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</externalReferences>
  <definedNames>
    <definedName function="false" hidden="false" localSheetId="0" name="_xlnm.Print_Area" vbProcedure="false">прил1!$A$1:$E$32</definedName>
    <definedName function="false" hidden="true" localSheetId="0" name="_xlnm._FilterDatabase" vbProcedure="false">прил1!$A$12:$C$32</definedName>
    <definedName function="false" hidden="false" localSheetId="1" name="_xlnm.Print_Area" vbProcedure="false">прил2!$A$1:$E$59</definedName>
    <definedName function="false" hidden="false" localSheetId="1" name="_xlnm.Print_Titles" vbProcedure="false">прил2!$13:$13</definedName>
    <definedName function="false" hidden="true" localSheetId="1" name="_xlnm._FilterDatabase" vbProcedure="false">прил2!$A$13:$C$13</definedName>
    <definedName function="false" hidden="false" localSheetId="2" name="_xlnm.Print_Area" vbProcedure="false">прил3!$A$1:$I$128</definedName>
    <definedName function="false" hidden="false" localSheetId="2" name="_xlnm.Print_Titles" vbProcedure="false">прил3!$10:$10</definedName>
    <definedName function="false" hidden="true" localSheetId="2" name="_xlnm._FilterDatabase" vbProcedure="false">прил3!$A$10:$G$128</definedName>
    <definedName function="false" hidden="false" localSheetId="3" name="_xlnm.Print_Area" vbProcedure="false">прил4!$A$1:$H$82</definedName>
    <definedName function="false" hidden="false" localSheetId="3" name="_xlnm.Print_Titles" vbProcedure="false">прил4!$10:$10</definedName>
    <definedName function="false" hidden="true" localSheetId="3" name="_xlnm._FilterDatabase" vbProcedure="false">прил4!$A$10:$H$128</definedName>
    <definedName function="false" hidden="false" localSheetId="4" name="_xlnm.Print_Area" vbProcedure="false">прил5!$A$1:$J$127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33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Нехаевского сельсовета</t>
  </si>
  <si>
    <t xml:space="preserve">Рыльского района  от _17.09.2024г.№ 128</t>
  </si>
  <si>
    <t xml:space="preserve">"О бюджете Нехаевского сельсовета Рыльского района</t>
  </si>
  <si>
    <t xml:space="preserve">Курской области на 2024 год  и на плановый период 2025 и 2026годов"</t>
  </si>
  <si>
    <t xml:space="preserve">Источники внутреннего финансирования дефицита</t>
  </si>
  <si>
    <t xml:space="preserve">бюджета Нехаевского сельсовета Рыльского района Курской области на 2024 год и плановый период 2025-2026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Рыльского района  от  17.09.2024№128</t>
  </si>
  <si>
    <t xml:space="preserve">Объем поступления доходов в бюджет Нехаевского сельсовета Рыльского района Курской области   </t>
  </si>
  <si>
    <t xml:space="preserve">на 2024 год и плановый период 2025-2026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год</t>
  </si>
  <si>
    <t xml:space="preserve">Сумма  на 2025год</t>
  </si>
  <si>
    <t xml:space="preserve">Сумма  на 2026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3</t>
  </si>
  <si>
    <t xml:space="preserve">Рыльского района  от 17.09.2024г.№128</t>
  </si>
  <si>
    <t xml:space="preserve">Распределение бюджетных ассигнований по разделам, подразделам, целевым статьям (муниципальным программам Нехае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Нехаевского сельсовета Рыльского района Курской области на 2024год и плановый период 2025-2026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Администрация Нехае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ехаевского сельсовета Рыльского района Курской области «Энергосбережение и повышение энергетической эффективности  Нехаевского сельсовета Рыльского района Курской области на  2023– 2025 годы »</t>
  </si>
  <si>
    <t xml:space="preserve">05 0 00</t>
  </si>
  <si>
    <t xml:space="preserve">Подпрограмма  «Проведение мероприятий по энергосбережению в муниципальных учреждениях Нехаевского сельсовета Рыльского района Курской области  муниципальной программы Нехаевского сельсовета Рыльского района Курской области «Энергосбережение и повышение энергетической эффективности  Нехаевского сельсовета Рыльского района Курской области  на   2023– 2025 годы»</t>
  </si>
  <si>
    <t xml:space="preserve">05 1 00</t>
  </si>
  <si>
    <t xml:space="preserve">Основное мероприятие "Проведение эффективной энергосберегающей политики в Нехае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ехаевского сельсовета Рыльского района Курской области "Обеспечение доступным и комфортным жильем и коммунальными услугами граждан  в Нехаевском сельсовете Рыльского района Курской области на 2019-2021годы и на перспективу до 2026 года»</t>
  </si>
  <si>
    <t xml:space="preserve">07 0 00</t>
  </si>
  <si>
    <t xml:space="preserve">Подпрограмма «Создание условий для обеспечения доступным и комфортным жильем граждан в «М/О» муниципальной программы Нехаевского сельсовета Рыльского района Курской области "Обеспечение доступным и комфортным жильем и коммунальными услугами граждан  в Нехаевском сельсовете Рыльского района Курской области на 2019-2021годы и на перспективу до 2026 года»</t>
  </si>
  <si>
    <t xml:space="preserve">07 3 00</t>
  </si>
  <si>
    <t xml:space="preserve">Основное мероприятие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, за исключением полномочий по предоставлению социальных выплат на преобретение (строительство) жилых помещений"</t>
  </si>
  <si>
    <t xml:space="preserve">07 3 01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Основное направлен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ю земель и изъятиюземельных участков в границах поселения для муниципальных нужд, осуществлению в случаях, предусмотренных Градостр. кодексом РФ, осмотров зданий, сооружений и выдача рекомендаций об устранении выявленных в ходе таких осмотров нарушений </t>
  </si>
  <si>
    <t xml:space="preserve">07 3 02</t>
  </si>
  <si>
    <t xml:space="preserve">Муниципальная программа  Нехаевского сельсовета Рыльского района Курской области «Развитие муниципальной службы в Нехаевском сельсовете Рыльского района  Курской области на 2019-2021 годы и на перспективу до 2026 года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ехаевском сельсовете Рыльского района  Курской области  на 2019-2021 годы и на перспективу до 2026 года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Нехаевского сельсовета Рыльского района Курской области «Пожарная безопасность и защита населения и территории Нехаевского сельсовета Рыльского района Курской области от чрезвычайных ситуаций  на  2024год и на плановый период 2025-2026годов "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ехаевского сельсовета Рыльского района Курской области" муниципальной программы Нехаевского сельсовета Рыльского района Курской области «Пожарная безопасность и защита населения и территории Нехаевского сельсовета Рыльского района Курской области от чрезвычайных ситуаций на  2024год и на плановый период 2025-2026годов "</t>
  </si>
  <si>
    <t xml:space="preserve">13 1 00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Нехаевского сельсовета Рыльского района Курской области"Профилактика преступлений и иных правонарушений в Нехаевском сельсовете Рыльского района Курской области  на  2024год и на плановый период 2025-2026годов 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ехаевского сельсовета Рыльского района Курской области"Профилактика преступлений и иных правонарушений в Нехаевском сельсовете Рыльского района Курской области  на  2024год и на плановый период 2025-2026годов "</t>
  </si>
  <si>
    <t xml:space="preserve">14</t>
  </si>
  <si>
    <t xml:space="preserve">12 1 00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12 1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Нехаевского сельсовета Рыльского района Курской области «Управление муниципальным имуществом и земельными ресурсами Нехаевского сельсовета Рыльского района Курской области  на  2024год и на плановый период 2025-2026годов "</t>
  </si>
  <si>
    <t xml:space="preserve">12</t>
  </si>
  <si>
    <t xml:space="preserve">04 1 00</t>
  </si>
  <si>
    <t xml:space="preserve">Подпрограмма «Совершенствование системы управления муниципальным имуществом и земельными ресурсами на территории Нехаевского сельсовета Рыльского района Курской области «Управление муниципальным имуществом и земельными ресурсами Нехаевского сельсовета Рыльского района Курской области на  2024год и на плановый период 2025-2026годов "</t>
  </si>
  <si>
    <t xml:space="preserve">Основное мероприятие "Проведение муниципальной политики в области имущественных и земельных отношений на территории  Нехаев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ехаевского сельсовета Рыльского района Курской области «Развитие малого и среднего предпринимательства на территории Нехаевского сельсовета Рыльского района на  2024год и на плановый период 2025-2026годов 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ехаевского сельсовета Рыльского района Курской области «Развитие малого и среднего предпринимательства на территории Нехаевского сельсовета Рыльского района на  2024год и на плановый период 2025-2026годов "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Благоустройство</t>
  </si>
  <si>
    <t xml:space="preserve">Муниципальная программа Нехаевского сельсовета Рыльского района Курской области"Обеспечение доступным и комфортным жильем и коммунальными услугами граждан  в Нехаевском сельсовете Рыльского района Курской области на  2024год и на плановый период 2025-2026годов "</t>
  </si>
  <si>
    <t xml:space="preserve">Подпрограмма «Организация благоустройства территории поселения» муниципальной программы Нехаевского сельсовета Рыльского района Курской области"Обеспечение доступным и комфортным жильем и коммунальными услугами граждан  в Нехаевском сельсовете Рыльского района Курской области на 2019-2021 годы и на перспективу до 2026 года</t>
  </si>
  <si>
    <t xml:space="preserve">07 1 00</t>
  </si>
  <si>
    <t xml:space="preserve">Основное мероприятие "Комплексное обустройство сельских поселений  Нехаевского сельсовета Рыльского района Курской области объектами социальной и инженерной инфраструктуры"</t>
  </si>
  <si>
    <t xml:space="preserve">07 1 01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Нехаевского сельсовета Рыльского района Курской области «Развитие культуры в Нехаевском сельсовете Рыльского района Курской области на 2019-2021 годы и на период до 2026 года»</t>
  </si>
  <si>
    <t xml:space="preserve">01 0 00</t>
  </si>
  <si>
    <t xml:space="preserve">Подпрограмма «Развитие народного творчества и культурно-досуговой деятельности в Нехаевском сельсовете Рыльского района Курской области» муниципальной программы Нехаевского сельсовета Рыльского района Курской области «Развитие культуры в Нехаевском сельсовете  Рыльского района Курской области на 2019-2021 годы и на период до 2026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 муниципальнму  району из бюджета сельского поселения на заработную плату и начисления на выплаты по оплате труда работников учреждений культуры</t>
  </si>
  <si>
    <t xml:space="preserve">К2810</t>
  </si>
  <si>
    <t xml:space="preserve">ФИЗИЧЕСКАЯ КУЛЬТУРА И СПОРТ</t>
  </si>
  <si>
    <t xml:space="preserve">Массовый спорт</t>
  </si>
  <si>
    <t xml:space="preserve">Муниципальная программа Нехае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Нехаевского сельсовета Рыльского района Курской области  на 2019-2021 годы и на перспективу до 2026 года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ехае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ехаевского сельсовета Рыльского района Курской области  на 2019-2021 годы и на перспективу до 2026 года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 4</t>
  </si>
  <si>
    <t xml:space="preserve">Ведомственная структура расходов бюджета Нехаевского сельсовета Рыльского района Курской области на 2024год и плановый период 2025-2026годов</t>
  </si>
  <si>
    <t xml:space="preserve">ГРБС</t>
  </si>
  <si>
    <t xml:space="preserve">001</t>
  </si>
  <si>
    <t xml:space="preserve">Муниципальная программа Нехаевского сельсовета Рыльского района Курской области «Энергосбережение и повышение энергетической эффективности  Нехаевского сельсовета Рыльского района Курской области  2023– 2025 годы»</t>
  </si>
  <si>
    <t xml:space="preserve">Подпрограмма  «Проведение мероприятий по энергосбережению в муниципальных учреждениях Нехаевского сельсовета Рыльского района Курской области  муниципальной программы Нехаевского сельсовета Рыльского района Курской области «Энергосбережение и повышение энергетической эффективности  Нехаевского сельсовета Рыльского района Курской области на   2023– 2025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ехаевском сельсовете Рыльского района  Курской области на 2019-2021 годы и на перспективу до 2026 года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Муниципальная программа Нехаевского сельсовета Рыльского района Курской области «Пожарная безопасность и защита населения и территории Нехаевского сельсовета Рыльского района Курской области от чрезвычайных ситуаций на 2019-2021 годы и на перспективу до 2026 года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ехаевского сельсовета Рыльского района Курской области" муниципальной программы Нехаевского сельсовета Рыльского района Курской области «Пожарная безопасность и защита населения и территории Нехаевского сельсовета Рыльского района Курской области от чрезвычайных ситуаций на 2019-2021 годы и на перспективу до 2026 года</t>
  </si>
  <si>
    <t xml:space="preserve">Муниципальная программа Нехаевского сельсовета Рыльского района Курской области"Профилактика преступлений и иных правонарушений в Нехаевском сельсовете Рыльского района Курской области  на 2019-2021 годы и на перспективу до 2026 года</t>
  </si>
  <si>
    <t xml:space="preserve">Подпрограмма «Обеспечение  правопорядка  на  территории  муниципального образования» муниципальной программы Нехаевского сельсовета Рыльского района Курской области"Профилактика преступлений и иных правонарушений в Нехаевском сельсовете Рыльского района Курской области  на 2019-2021 годы и на перспективу до 2026 года</t>
  </si>
  <si>
    <t xml:space="preserve">Муниципальная программа Нехаевского сельсовета Рыльского района Курской области «Управление муниципальным имуществом и земельными ресурсами Нехаевского сельсовета Рыльского района Курской области на 2019-2021 годы и на перспективу до 2026 года</t>
  </si>
  <si>
    <t xml:space="preserve">Подпрограмма «Совершенствование системы управления муниципальным имуществом и земельными ресурсами на территории Нехаевского сельсовета Рыльского района Курской области муниципальной программы Нехаевского сельсовета Рыльского района Курской области  «Управление муниципальным имуществом и земельными ресурсами Нехаевского сельсовета Рыльского района Курской области на 2019-2021 годы и на перспективу до 2026 года</t>
  </si>
  <si>
    <t xml:space="preserve">Муниципальная программа Нехаевского сельсовета Рыльского района Курской области «Развитие малого и среднего предпринимательства на территории Нехаевского сельсовета Рыльского района на 2019-2021 годы и на период до 2026 года»</t>
  </si>
  <si>
    <t xml:space="preserve">Подпрограмма «Содействие развитию малого и среднего предпринимательства» муниципальной программы Нехаевского сельсовета Рыльского района Курской области «Развитие малого и среднего предпринимательства на территории Нехаевского сельсовета Рыльского района на 2019-2021 годы и на период до 2026 года»</t>
  </si>
  <si>
    <t xml:space="preserve">Муниципальная программа Нехаевского сельсовета Рыльского района Курской области "Обеспечение доступным и комфортным жильем и коммунальными услугами граждан  в Нехаевском сельсовете Рыльского района Курской области на 2019-2021 годы и на перспективу до 2026 года</t>
  </si>
  <si>
    <t xml:space="preserve">Муниципальная программа Нехае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Нехаевского сельсовета Рыльского района Курской области на 2019-2021 годы и на перспективу до 2026 года
</t>
  </si>
  <si>
    <t xml:space="preserve">Подпрограмма «Реализация муниципальной политики в сфере физической культуры и спорта» муниципальной программы Нехае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ехаевского сельсовета Рыльского района Курской области на 2019-2021 годы и на перспективу до 2026 года</t>
  </si>
  <si>
    <t xml:space="preserve">Приложение № 5</t>
  </si>
  <si>
    <t xml:space="preserve">Распределение бюджетных ассигнований по целевым статьям (муниципальным программам Нехае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Нехаевского сельсовета Рыльского района Курской области на 2024 год и на плановый период 2025-2025годов</t>
  </si>
  <si>
    <t xml:space="preserve">Муниципальная программа Нехаевского сельсовета Рыльского района Курской области «Развитие культуры в Нехаевском сельсовете Рыльского района Курской области на 2019-2021 годы и на перспективу до 2026 года</t>
  </si>
  <si>
    <t xml:space="preserve">Подпрограмма «Развитие народного творчества и культурно-досуговой деятельности в Нехаевском сельсовете Рыльского района Курской области» муниципальной программы Нехаевского сельсовета Рыльского района Курской области «Развитие культуры в Нехаевском сельсовете  Рыльского района Курской области на 2019-2021 годы и на перспективу до 2026 года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S3330</t>
  </si>
  <si>
    <t xml:space="preserve">Проведение мероприятий в области культуры</t>
  </si>
  <si>
    <t xml:space="preserve">С1463</t>
  </si>
  <si>
    <t xml:space="preserve">Муниципальная программа Нехаевского сельсовета Рыльского района Курской области "Обеспечение доступным и комфортным жильем и коммунальными услугами граждан  в Нехаевском сельсовете Рыльского района Курской области на 2019-2021 годы и на перспективу до 2026 года»</t>
  </si>
  <si>
    <t xml:space="preserve">Подпрограмма «Организация благоустройства территории поселения» муниципальной программы Нехаевского сельсовета Рыльского района Курской области"Обеспечение доступным и комфортным жильем и коммунальными услугами граждан  в Нехаевском сельсовете Рыльского района Курской области на 2019-2021 годы и на перспективу до 2026года»</t>
  </si>
  <si>
    <t xml:space="preserve">Муниципальная программа Нехаевского сельсовета Рыльского района Курской области"Профилактика преступлений и иных правонарушений в Нехаевскомсельсовете Рыльского района Курской области  на 2019-2021 годы и на перспективу до 2026 года</t>
  </si>
  <si>
    <t xml:space="preserve">Подпрограмма «Обеспечение  правопорядка  на  территории  муниципального образования» муниципальной программы Нехаевского сельсовета Рыльского района Курской области "Профилактика преступлений и иных правонарушений в Нехаевском сельсовете Рыльского района Курской области  на 2019-2021 годы и на перспективу до 2026 года</t>
  </si>
  <si>
    <t xml:space="preserve">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General"/>
    <numFmt numFmtId="170" formatCode="0.00"/>
    <numFmt numFmtId="171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5"/>
      <color rgb="FF000000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2 2" xfId="35"/>
    <cellStyle name="Обычный 3" xfId="36"/>
    <cellStyle name="Обычный 4" xfId="37"/>
    <cellStyle name="Обычный 5" xfId="38"/>
    <cellStyle name="Обычный 6" xfId="39"/>
    <cellStyle name="Обычный_Бюджет2014_Рыльск(уточнение 8)" xfId="40"/>
    <cellStyle name="Обычный_Бюджет2014_Рыльск(уточнение 8) 2" xfId="41"/>
    <cellStyle name="Обычный_Прил.1,2,3-2009" xfId="42"/>
    <cellStyle name="Обычный_Прил.1,2,3-2009_Бюджет2014_Рыльск(уточнение 8)" xfId="43"/>
    <cellStyle name="Обычный_Прил.7,8 Расходы_2009" xfId="44"/>
    <cellStyle name="Обычный_прил (1 23 12 2008)" xfId="45"/>
    <cellStyle name="Обычный_прил 1 по новой БК" xfId="46"/>
    <cellStyle name="Примечание 2" xfId="47"/>
    <cellStyle name="Стиль 1" xfId="48"/>
    <cellStyle name="Финансовый 2" xfId="49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-&#1041;&#1102;&#1076;&#1078;&#1077;&#1090;%202019-2021%20&#1053;&#1077;&#1093;&#1072;&#1077;&#1074;&#1082;&#1072;/!&#1059;&#1090;&#1086;&#1095;&#1085;&#1077;&#1085;&#1080;&#1077;%20&#1073;&#1102;&#1076;&#1078;&#1077;&#1090;&#1072;%20%202019&#1075;%20&#1053;&#1077;&#1093;&#1072;&#1077;&#1074;&#1082;&#1072;/!%20&#1087;&#1088;&#1080;&#1083;&#1086;&#1078;&#1077;&#1085;&#1080;&#1103;%20&#1082;%20&#1073;&#1102;&#1076;&#1078;&#1077;&#1090;&#1091;%202018-2020_&#1053;&#1077;&#1093;&#1072;&#1077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5"/>
      <sheetName val="прил7"/>
      <sheetName val="прил9"/>
      <sheetName val="прил11"/>
      <sheetName val="прил13"/>
      <sheetName val="прил15"/>
    </sheetNames>
    <sheetDataSet>
      <sheetData sheetId="0"/>
      <sheetData sheetId="1"/>
      <sheetData sheetId="2"/>
      <sheetData sheetId="3">
        <row r="69">
          <cell r="H69">
            <v>3000</v>
          </cell>
        </row>
        <row r="105">
          <cell r="H105">
            <v>10000</v>
          </cell>
        </row>
        <row r="148">
          <cell r="H148">
            <v>24000</v>
          </cell>
        </row>
        <row r="190">
          <cell r="H190">
            <v>2000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75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8.7"/>
    <col collapsed="false" customWidth="true" hidden="false" outlineLevel="0" max="4" min="4" style="1" width="18.41"/>
    <col collapsed="false" customWidth="true" hidden="false" outlineLevel="0" max="5" min="5" style="1" width="16.84"/>
    <col collapsed="false" customWidth="false" hidden="false" outlineLevel="0" max="257" min="6" style="1" width="8.85"/>
  </cols>
  <sheetData>
    <row r="1" customFormat="false" ht="15" hidden="false" customHeight="false" outlineLevel="0" collapsed="false">
      <c r="B1" s="2" t="s">
        <v>0</v>
      </c>
      <c r="C1" s="2"/>
    </row>
    <row r="2" s="4" customFormat="true" ht="15.75" hidden="false" customHeight="true" outlineLevel="0" collapsed="false">
      <c r="A2" s="3" t="s">
        <v>1</v>
      </c>
      <c r="B2" s="3"/>
      <c r="C2" s="3"/>
    </row>
    <row r="3" s="4" customFormat="true" ht="15.75" hidden="false" customHeight="true" outlineLevel="0" collapsed="false">
      <c r="A3" s="3" t="s">
        <v>2</v>
      </c>
      <c r="B3" s="3"/>
      <c r="C3" s="3"/>
    </row>
    <row r="4" s="6" customFormat="true" ht="16.5" hidden="false" customHeight="true" outlineLevel="0" collapsed="false">
      <c r="A4" s="5" t="s">
        <v>3</v>
      </c>
      <c r="B4" s="5"/>
      <c r="C4" s="5"/>
    </row>
    <row r="5" s="6" customFormat="true" ht="16.5" hidden="false" customHeight="true" outlineLevel="0" collapsed="false">
      <c r="A5" s="5" t="s">
        <v>4</v>
      </c>
      <c r="B5" s="5"/>
      <c r="C5" s="5"/>
    </row>
    <row r="6" s="8" customFormat="true" ht="15.75" hidden="false" customHeight="false" outlineLevel="0" collapsed="false">
      <c r="A6" s="7"/>
      <c r="B6" s="7"/>
      <c r="C6" s="7"/>
    </row>
    <row r="7" s="8" customFormat="true" ht="15.75" hidden="false" customHeight="false" outlineLevel="0" collapsed="false">
      <c r="A7" s="9"/>
      <c r="B7" s="10"/>
      <c r="C7" s="11"/>
    </row>
    <row r="8" s="13" customFormat="true" ht="18.75" hidden="false" customHeight="false" outlineLevel="0" collapsed="false">
      <c r="A8" s="12" t="s">
        <v>5</v>
      </c>
      <c r="B8" s="12"/>
      <c r="C8" s="12"/>
    </row>
    <row r="9" s="13" customFormat="true" ht="41.25" hidden="false" customHeight="true" outlineLevel="0" collapsed="false">
      <c r="A9" s="14" t="s">
        <v>6</v>
      </c>
      <c r="B9" s="14"/>
      <c r="C9" s="14"/>
    </row>
    <row r="10" s="13" customFormat="true" ht="18.75" hidden="false" customHeight="false" outlineLevel="0" collapsed="false">
      <c r="A10" s="15"/>
      <c r="B10" s="16"/>
      <c r="C10" s="17"/>
    </row>
    <row r="11" s="13" customFormat="true" ht="18.75" hidden="false" customHeight="false" outlineLevel="0" collapsed="false">
      <c r="A11" s="15"/>
      <c r="C11" s="11" t="s">
        <v>7</v>
      </c>
    </row>
    <row r="12" s="20" customFormat="true" ht="54" hidden="false" customHeight="true" outlineLevel="0" collapsed="false">
      <c r="A12" s="18" t="s">
        <v>8</v>
      </c>
      <c r="B12" s="18" t="s">
        <v>9</v>
      </c>
      <c r="C12" s="19" t="s">
        <v>10</v>
      </c>
      <c r="D12" s="19" t="s">
        <v>11</v>
      </c>
      <c r="E12" s="19" t="s">
        <v>12</v>
      </c>
    </row>
    <row r="13" s="20" customFormat="true" ht="40.5" hidden="false" customHeight="true" outlineLevel="0" collapsed="false">
      <c r="A13" s="21" t="s">
        <v>13</v>
      </c>
      <c r="B13" s="22" t="s">
        <v>14</v>
      </c>
      <c r="C13" s="23" t="n">
        <f aca="false">C14+C19+C24</f>
        <v>41644</v>
      </c>
      <c r="D13" s="23" t="n">
        <f aca="false">D14+D19+D24</f>
        <v>0</v>
      </c>
      <c r="E13" s="23" t="n">
        <f aca="false">E14+E19+E24</f>
        <v>0</v>
      </c>
    </row>
    <row r="14" s="20" customFormat="true" ht="31.5" hidden="true" customHeight="false" outlineLevel="0" collapsed="false">
      <c r="A14" s="24" t="s">
        <v>15</v>
      </c>
      <c r="B14" s="25" t="s">
        <v>16</v>
      </c>
      <c r="C14" s="26" t="n">
        <f aca="false">+C15+C17</f>
        <v>0</v>
      </c>
      <c r="D14" s="26" t="n">
        <f aca="false">+D15+D17</f>
        <v>0</v>
      </c>
      <c r="E14" s="26" t="n">
        <f aca="false">+E15+E17</f>
        <v>0</v>
      </c>
    </row>
    <row r="15" s="20" customFormat="true" ht="31.5" hidden="true" customHeight="false" outlineLevel="0" collapsed="false">
      <c r="A15" s="27" t="s">
        <v>17</v>
      </c>
      <c r="B15" s="28" t="s">
        <v>18</v>
      </c>
      <c r="C15" s="26" t="n">
        <f aca="false">+C16</f>
        <v>0</v>
      </c>
      <c r="D15" s="26" t="n">
        <f aca="false">+D16</f>
        <v>0</v>
      </c>
      <c r="E15" s="26" t="n">
        <f aca="false">+E16</f>
        <v>0</v>
      </c>
    </row>
    <row r="16" s="20" customFormat="true" ht="47.25" hidden="true" customHeight="false" outlineLevel="0" collapsed="false">
      <c r="A16" s="27" t="s">
        <v>19</v>
      </c>
      <c r="B16" s="28" t="s">
        <v>20</v>
      </c>
      <c r="C16" s="29"/>
      <c r="D16" s="29"/>
      <c r="E16" s="29"/>
    </row>
    <row r="17" s="20" customFormat="true" ht="31.5" hidden="true" customHeight="false" outlineLevel="0" collapsed="false">
      <c r="A17" s="27" t="s">
        <v>21</v>
      </c>
      <c r="B17" s="28" t="s">
        <v>22</v>
      </c>
      <c r="C17" s="26" t="n">
        <f aca="false">+C18</f>
        <v>0</v>
      </c>
      <c r="D17" s="26" t="n">
        <f aca="false">+D18</f>
        <v>0</v>
      </c>
      <c r="E17" s="26" t="n">
        <f aca="false">+E18</f>
        <v>0</v>
      </c>
    </row>
    <row r="18" s="20" customFormat="true" ht="47.25" hidden="true" customHeight="false" outlineLevel="0" collapsed="false">
      <c r="A18" s="27" t="s">
        <v>23</v>
      </c>
      <c r="B18" s="28" t="s">
        <v>24</v>
      </c>
      <c r="C18" s="29"/>
      <c r="D18" s="29"/>
      <c r="E18" s="29"/>
    </row>
    <row r="19" s="20" customFormat="true" ht="31.5" hidden="true" customHeight="false" outlineLevel="0" collapsed="false">
      <c r="A19" s="24" t="s">
        <v>25</v>
      </c>
      <c r="B19" s="25" t="s">
        <v>26</v>
      </c>
      <c r="C19" s="26" t="n">
        <f aca="false">+C20+C22</f>
        <v>0</v>
      </c>
      <c r="D19" s="26" t="n">
        <f aca="false">+D20+D22</f>
        <v>0</v>
      </c>
      <c r="E19" s="26" t="n">
        <f aca="false">+E20+E22</f>
        <v>0</v>
      </c>
    </row>
    <row r="20" s="20" customFormat="true" ht="47.25" hidden="true" customHeight="false" outlineLevel="0" collapsed="false">
      <c r="A20" s="27" t="s">
        <v>27</v>
      </c>
      <c r="B20" s="28" t="s">
        <v>28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20" customFormat="true" ht="47.25" hidden="true" customHeight="false" outlineLevel="0" collapsed="false">
      <c r="A21" s="27" t="s">
        <v>29</v>
      </c>
      <c r="B21" s="28" t="s">
        <v>30</v>
      </c>
      <c r="C21" s="29"/>
      <c r="D21" s="29"/>
      <c r="E21" s="29"/>
    </row>
    <row r="22" s="20" customFormat="true" ht="47.25" hidden="true" customHeight="false" outlineLevel="0" collapsed="false">
      <c r="A22" s="27" t="s">
        <v>31</v>
      </c>
      <c r="B22" s="28" t="s">
        <v>32</v>
      </c>
      <c r="C22" s="26" t="n">
        <f aca="false">C23</f>
        <v>0</v>
      </c>
      <c r="D22" s="26" t="n">
        <f aca="false">D23</f>
        <v>0</v>
      </c>
      <c r="E22" s="26" t="n">
        <f aca="false">E23</f>
        <v>0</v>
      </c>
    </row>
    <row r="23" s="20" customFormat="true" ht="47.25" hidden="true" customHeight="false" outlineLevel="0" collapsed="false">
      <c r="A23" s="27" t="s">
        <v>33</v>
      </c>
      <c r="B23" s="28" t="s">
        <v>34</v>
      </c>
      <c r="C23" s="29"/>
      <c r="D23" s="29"/>
      <c r="E23" s="29"/>
    </row>
    <row r="24" s="20" customFormat="true" ht="31.5" hidden="false" customHeight="false" outlineLevel="0" collapsed="false">
      <c r="A24" s="24" t="s">
        <v>35</v>
      </c>
      <c r="B24" s="25" t="s">
        <v>36</v>
      </c>
      <c r="C24" s="23" t="n">
        <f aca="false">C25+C29</f>
        <v>41644</v>
      </c>
      <c r="D24" s="23" t="n">
        <f aca="false">D25+D29</f>
        <v>0</v>
      </c>
      <c r="E24" s="23" t="n">
        <f aca="false">E25+E29</f>
        <v>0</v>
      </c>
    </row>
    <row r="25" s="20" customFormat="true" ht="18" hidden="false" customHeight="false" outlineLevel="0" collapsed="false">
      <c r="A25" s="27" t="s">
        <v>37</v>
      </c>
      <c r="B25" s="28" t="s">
        <v>38</v>
      </c>
      <c r="C25" s="23" t="n">
        <f aca="false">C26</f>
        <v>-2825060</v>
      </c>
      <c r="D25" s="23" t="n">
        <f aca="false">D26</f>
        <v>-2544781</v>
      </c>
      <c r="E25" s="23" t="n">
        <f aca="false">E26</f>
        <v>-2601045</v>
      </c>
    </row>
    <row r="26" s="20" customFormat="true" ht="18" hidden="false" customHeight="false" outlineLevel="0" collapsed="false">
      <c r="A26" s="27" t="s">
        <v>39</v>
      </c>
      <c r="B26" s="28" t="s">
        <v>40</v>
      </c>
      <c r="C26" s="23" t="n">
        <f aca="false">C27</f>
        <v>-2825060</v>
      </c>
      <c r="D26" s="23" t="n">
        <f aca="false">D27</f>
        <v>-2544781</v>
      </c>
      <c r="E26" s="23" t="n">
        <f aca="false">E27</f>
        <v>-2601045</v>
      </c>
    </row>
    <row r="27" s="20" customFormat="true" ht="31.5" hidden="false" customHeight="false" outlineLevel="0" collapsed="false">
      <c r="A27" s="27" t="s">
        <v>41</v>
      </c>
      <c r="B27" s="28" t="s">
        <v>42</v>
      </c>
      <c r="C27" s="23" t="n">
        <f aca="false">C28</f>
        <v>-2825060</v>
      </c>
      <c r="D27" s="23" t="n">
        <f aca="false">D28</f>
        <v>-2544781</v>
      </c>
      <c r="E27" s="23" t="n">
        <f aca="false">E28</f>
        <v>-2601045</v>
      </c>
    </row>
    <row r="28" s="20" customFormat="true" ht="31.5" hidden="false" customHeight="false" outlineLevel="0" collapsed="false">
      <c r="A28" s="27" t="s">
        <v>43</v>
      </c>
      <c r="B28" s="28" t="s">
        <v>44</v>
      </c>
      <c r="C28" s="30" t="n">
        <f aca="false">-прил2!C14</f>
        <v>-2825060</v>
      </c>
      <c r="D28" s="30" t="n">
        <f aca="false">-прил2!D14</f>
        <v>-2544781</v>
      </c>
      <c r="E28" s="30" t="n">
        <f aca="false">-прил2!E14</f>
        <v>-2601045</v>
      </c>
    </row>
    <row r="29" s="20" customFormat="true" ht="18" hidden="false" customHeight="false" outlineLevel="0" collapsed="false">
      <c r="A29" s="27" t="s">
        <v>45</v>
      </c>
      <c r="B29" s="28" t="s">
        <v>46</v>
      </c>
      <c r="C29" s="23" t="n">
        <f aca="false">C30</f>
        <v>2866704</v>
      </c>
      <c r="D29" s="23" t="n">
        <f aca="false">D30</f>
        <v>2544781</v>
      </c>
      <c r="E29" s="23" t="n">
        <f aca="false">E30</f>
        <v>2601045</v>
      </c>
    </row>
    <row r="30" s="20" customFormat="true" ht="18" hidden="false" customHeight="false" outlineLevel="0" collapsed="false">
      <c r="A30" s="27" t="s">
        <v>47</v>
      </c>
      <c r="B30" s="28" t="s">
        <v>48</v>
      </c>
      <c r="C30" s="23" t="n">
        <f aca="false">C31</f>
        <v>2866704</v>
      </c>
      <c r="D30" s="23" t="n">
        <f aca="false">D31</f>
        <v>2544781</v>
      </c>
      <c r="E30" s="23" t="n">
        <f aca="false">E31</f>
        <v>2601045</v>
      </c>
    </row>
    <row r="31" s="20" customFormat="true" ht="31.5" hidden="false" customHeight="false" outlineLevel="0" collapsed="false">
      <c r="A31" s="27" t="s">
        <v>49</v>
      </c>
      <c r="B31" s="28" t="s">
        <v>50</v>
      </c>
      <c r="C31" s="23" t="n">
        <f aca="false">C32</f>
        <v>2866704</v>
      </c>
      <c r="D31" s="23" t="n">
        <f aca="false">D32</f>
        <v>2544781</v>
      </c>
      <c r="E31" s="23" t="n">
        <f aca="false">E32</f>
        <v>2601045</v>
      </c>
    </row>
    <row r="32" s="20" customFormat="true" ht="31.5" hidden="false" customHeight="false" outlineLevel="0" collapsed="false">
      <c r="A32" s="27" t="s">
        <v>51</v>
      </c>
      <c r="B32" s="28" t="s">
        <v>52</v>
      </c>
      <c r="C32" s="30" t="n">
        <f aca="false">прил4!H11</f>
        <v>2866704</v>
      </c>
      <c r="D32" s="30" t="n">
        <f aca="false">прил4!I11</f>
        <v>2544781</v>
      </c>
      <c r="E32" s="30" t="n">
        <f aca="false">прил4!J11</f>
        <v>2601045</v>
      </c>
    </row>
  </sheetData>
  <autoFilter ref="A12:C32"/>
  <mergeCells count="8">
    <mergeCell ref="B1:C1"/>
    <mergeCell ref="A2:C2"/>
    <mergeCell ref="A3:C3"/>
    <mergeCell ref="A4:C4"/>
    <mergeCell ref="A5:C5"/>
    <mergeCell ref="A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A4" activeCellId="0" sqref="A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35.85"/>
    <col collapsed="false" customWidth="true" hidden="false" outlineLevel="0" max="2" min="2" style="32" width="85.85"/>
    <col collapsed="false" customWidth="true" hidden="false" outlineLevel="0" max="3" min="3" style="33" width="18.85"/>
    <col collapsed="false" customWidth="true" hidden="false" outlineLevel="0" max="4" min="4" style="1" width="18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4" customFormat="true" ht="15.75" hidden="false" customHeight="true" outlineLevel="0" collapsed="false">
      <c r="A1" s="34" t="s">
        <v>53</v>
      </c>
      <c r="B1" s="34"/>
      <c r="C1" s="34"/>
      <c r="D1" s="34"/>
      <c r="E1" s="34"/>
    </row>
    <row r="2" s="4" customFormat="true" ht="15.75" hidden="false" customHeight="true" outlineLevel="0" collapsed="false">
      <c r="A2" s="34"/>
      <c r="B2" s="34"/>
      <c r="C2" s="34"/>
    </row>
    <row r="3" s="4" customFormat="true" ht="21.75" hidden="false" customHeight="true" outlineLevel="0" collapsed="false">
      <c r="A3" s="35" t="s">
        <v>1</v>
      </c>
      <c r="B3" s="35"/>
      <c r="C3" s="35"/>
      <c r="D3" s="35"/>
      <c r="E3" s="35"/>
    </row>
    <row r="4" s="6" customFormat="true" ht="16.5" hidden="false" customHeight="true" outlineLevel="0" collapsed="false">
      <c r="A4" s="35" t="s">
        <v>54</v>
      </c>
      <c r="B4" s="35"/>
      <c r="C4" s="35"/>
      <c r="D4" s="35"/>
      <c r="E4" s="35"/>
    </row>
    <row r="5" s="6" customFormat="true" ht="16.5" hidden="false" customHeight="true" outlineLevel="0" collapsed="false">
      <c r="A5" s="36" t="s">
        <v>3</v>
      </c>
      <c r="B5" s="36"/>
      <c r="C5" s="36"/>
      <c r="D5" s="36"/>
      <c r="E5" s="36"/>
    </row>
    <row r="6" customFormat="false" ht="27" hidden="false" customHeight="true" outlineLevel="0" collapsed="false">
      <c r="A6" s="37" t="str">
        <f aca="false">прил1!A5</f>
        <v>Курской области на 2024 год  и на плановый период 2025 и 2026годов"</v>
      </c>
      <c r="B6" s="37"/>
      <c r="C6" s="37"/>
      <c r="D6" s="37"/>
      <c r="E6" s="37"/>
    </row>
    <row r="7" customFormat="false" ht="18.75" hidden="false" customHeight="true" outlineLevel="0" collapsed="false">
      <c r="A7" s="38"/>
      <c r="B7" s="39"/>
      <c r="C7" s="39"/>
    </row>
    <row r="8" customFormat="false" ht="18.75" hidden="false" customHeight="false" outlineLevel="0" collapsed="false">
      <c r="A8" s="38"/>
      <c r="B8" s="40"/>
      <c r="C8" s="41"/>
    </row>
    <row r="9" s="43" customFormat="true" ht="18.75" hidden="false" customHeight="true" outlineLevel="0" collapsed="false">
      <c r="A9" s="42" t="s">
        <v>55</v>
      </c>
      <c r="B9" s="42"/>
      <c r="C9" s="42"/>
    </row>
    <row r="10" s="43" customFormat="true" ht="18.75" hidden="false" customHeight="true" outlineLevel="0" collapsed="false">
      <c r="A10" s="42" t="s">
        <v>56</v>
      </c>
      <c r="B10" s="42"/>
      <c r="C10" s="42"/>
    </row>
    <row r="11" s="43" customFormat="true" ht="18.75" hidden="false" customHeight="false" outlineLevel="0" collapsed="false">
      <c r="A11" s="42"/>
      <c r="B11" s="42"/>
      <c r="C11" s="42"/>
    </row>
    <row r="12" customFormat="false" ht="18.75" hidden="false" customHeight="false" outlineLevel="0" collapsed="false">
      <c r="A12" s="38"/>
      <c r="B12" s="40"/>
      <c r="C12" s="41" t="s">
        <v>7</v>
      </c>
    </row>
    <row r="13" s="46" customFormat="true" ht="88.5" hidden="false" customHeight="true" outlineLevel="0" collapsed="false">
      <c r="A13" s="44" t="s">
        <v>57</v>
      </c>
      <c r="B13" s="44" t="s">
        <v>58</v>
      </c>
      <c r="C13" s="45" t="s">
        <v>59</v>
      </c>
      <c r="D13" s="45" t="s">
        <v>60</v>
      </c>
      <c r="E13" s="45" t="s">
        <v>61</v>
      </c>
    </row>
    <row r="14" customFormat="false" ht="18.75" hidden="false" customHeight="true" outlineLevel="0" collapsed="false">
      <c r="A14" s="47" t="s">
        <v>62</v>
      </c>
      <c r="B14" s="47"/>
      <c r="C14" s="48" t="n">
        <f aca="false">C15+C32</f>
        <v>2825060</v>
      </c>
      <c r="D14" s="48" t="n">
        <f aca="false">D15+D32</f>
        <v>2544781</v>
      </c>
      <c r="E14" s="48" t="n">
        <f aca="false">E15+E32</f>
        <v>2601045</v>
      </c>
    </row>
    <row r="15" customFormat="false" ht="17.25" hidden="false" customHeight="true" outlineLevel="0" collapsed="false">
      <c r="A15" s="47" t="s">
        <v>63</v>
      </c>
      <c r="B15" s="49" t="s">
        <v>64</v>
      </c>
      <c r="C15" s="48" t="n">
        <f aca="false">C16+C21+C24</f>
        <v>1977167</v>
      </c>
      <c r="D15" s="48" t="n">
        <f aca="false">D16+D21+D24</f>
        <v>2033332</v>
      </c>
      <c r="E15" s="48" t="n">
        <f aca="false">E16+E21+E24</f>
        <v>2099079</v>
      </c>
    </row>
    <row r="16" customFormat="false" ht="18.75" hidden="false" customHeight="false" outlineLevel="0" collapsed="false">
      <c r="A16" s="47" t="s">
        <v>65</v>
      </c>
      <c r="B16" s="49" t="s">
        <v>66</v>
      </c>
      <c r="C16" s="48" t="n">
        <f aca="false">C17</f>
        <v>210756</v>
      </c>
      <c r="D16" s="48" t="n">
        <f aca="false">D17</f>
        <v>218311</v>
      </c>
      <c r="E16" s="48" t="n">
        <f aca="false">E17</f>
        <v>234613</v>
      </c>
    </row>
    <row r="17" customFormat="false" ht="18.75" hidden="false" customHeight="false" outlineLevel="0" collapsed="false">
      <c r="A17" s="50" t="s">
        <v>67</v>
      </c>
      <c r="B17" s="51" t="s">
        <v>68</v>
      </c>
      <c r="C17" s="52" t="n">
        <f aca="false">C18+C20+C19</f>
        <v>210756</v>
      </c>
      <c r="D17" s="52" t="n">
        <f aca="false">D18+D20</f>
        <v>218311</v>
      </c>
      <c r="E17" s="52" t="n">
        <f aca="false">E18+E20</f>
        <v>234613</v>
      </c>
    </row>
    <row r="18" customFormat="false" ht="79.5" hidden="false" customHeight="true" outlineLevel="0" collapsed="false">
      <c r="A18" s="50" t="s">
        <v>69</v>
      </c>
      <c r="B18" s="51" t="s">
        <v>70</v>
      </c>
      <c r="C18" s="52" t="n">
        <v>189533</v>
      </c>
      <c r="D18" s="52" t="n">
        <v>203749</v>
      </c>
      <c r="E18" s="52" t="n">
        <v>219031</v>
      </c>
    </row>
    <row r="19" customFormat="false" ht="79.5" hidden="false" customHeight="true" outlineLevel="0" collapsed="false">
      <c r="A19" s="53" t="s">
        <v>71</v>
      </c>
      <c r="B19" s="54" t="s">
        <v>72</v>
      </c>
      <c r="C19" s="52" t="n">
        <v>7677</v>
      </c>
      <c r="D19" s="52" t="n">
        <v>7677</v>
      </c>
      <c r="E19" s="52" t="n">
        <v>7677</v>
      </c>
      <c r="K19" s="55"/>
    </row>
    <row r="20" customFormat="false" ht="102.75" hidden="false" customHeight="true" outlineLevel="0" collapsed="false">
      <c r="A20" s="56" t="s">
        <v>73</v>
      </c>
      <c r="B20" s="57" t="s">
        <v>74</v>
      </c>
      <c r="C20" s="52" t="n">
        <v>13546</v>
      </c>
      <c r="D20" s="52" t="n">
        <v>14562</v>
      </c>
      <c r="E20" s="52" t="n">
        <v>15582</v>
      </c>
    </row>
    <row r="21" customFormat="false" ht="33.75" hidden="false" customHeight="true" outlineLevel="0" collapsed="false">
      <c r="A21" s="58" t="s">
        <v>75</v>
      </c>
      <c r="B21" s="59" t="s">
        <v>76</v>
      </c>
      <c r="C21" s="48" t="n">
        <f aca="false">C22</f>
        <v>1157374</v>
      </c>
      <c r="D21" s="48" t="n">
        <f aca="false">D22</f>
        <v>1205984</v>
      </c>
      <c r="E21" s="48" t="n">
        <f aca="false">E22</f>
        <v>1255429</v>
      </c>
    </row>
    <row r="22" customFormat="false" ht="23.25" hidden="false" customHeight="true" outlineLevel="0" collapsed="false">
      <c r="A22" s="60" t="s">
        <v>77</v>
      </c>
      <c r="B22" s="61" t="s">
        <v>78</v>
      </c>
      <c r="C22" s="52" t="n">
        <f aca="false">C23</f>
        <v>1157374</v>
      </c>
      <c r="D22" s="52" t="n">
        <f aca="false">D23</f>
        <v>1205984</v>
      </c>
      <c r="E22" s="52" t="n">
        <f aca="false">E23</f>
        <v>1255429</v>
      </c>
    </row>
    <row r="23" customFormat="false" ht="27.75" hidden="false" customHeight="true" outlineLevel="0" collapsed="false">
      <c r="A23" s="62" t="s">
        <v>79</v>
      </c>
      <c r="B23" s="61" t="s">
        <v>78</v>
      </c>
      <c r="C23" s="52" t="n">
        <v>1157374</v>
      </c>
      <c r="D23" s="52" t="n">
        <v>1205984</v>
      </c>
      <c r="E23" s="52" t="n">
        <v>1255429</v>
      </c>
    </row>
    <row r="24" customFormat="false" ht="32.25" hidden="false" customHeight="true" outlineLevel="0" collapsed="false">
      <c r="A24" s="47" t="s">
        <v>80</v>
      </c>
      <c r="B24" s="49" t="s">
        <v>81</v>
      </c>
      <c r="C24" s="48" t="n">
        <f aca="false">C25+C27</f>
        <v>609037</v>
      </c>
      <c r="D24" s="48" t="n">
        <f aca="false">D25+D27</f>
        <v>609037</v>
      </c>
      <c r="E24" s="48" t="n">
        <f aca="false">E25+E27</f>
        <v>609037</v>
      </c>
    </row>
    <row r="25" customFormat="false" ht="32.25" hidden="false" customHeight="true" outlineLevel="0" collapsed="false">
      <c r="A25" s="50" t="s">
        <v>82</v>
      </c>
      <c r="B25" s="51" t="s">
        <v>83</v>
      </c>
      <c r="C25" s="48" t="n">
        <f aca="false">C26</f>
        <v>21233</v>
      </c>
      <c r="D25" s="48" t="n">
        <f aca="false">D26</f>
        <v>21233</v>
      </c>
      <c r="E25" s="48" t="n">
        <f aca="false">E26</f>
        <v>21233</v>
      </c>
    </row>
    <row r="26" customFormat="false" ht="62.25" hidden="false" customHeight="true" outlineLevel="0" collapsed="false">
      <c r="A26" s="50" t="s">
        <v>84</v>
      </c>
      <c r="B26" s="51" t="s">
        <v>85</v>
      </c>
      <c r="C26" s="52" t="n">
        <v>21233</v>
      </c>
      <c r="D26" s="52" t="n">
        <v>21233</v>
      </c>
      <c r="E26" s="52" t="n">
        <v>21233</v>
      </c>
    </row>
    <row r="27" customFormat="false" ht="18.75" hidden="false" customHeight="false" outlineLevel="0" collapsed="false">
      <c r="A27" s="50" t="s">
        <v>86</v>
      </c>
      <c r="B27" s="51" t="s">
        <v>87</v>
      </c>
      <c r="C27" s="48" t="n">
        <f aca="false">C28+C30</f>
        <v>587804</v>
      </c>
      <c r="D27" s="48" t="n">
        <f aca="false">D28+D30</f>
        <v>587804</v>
      </c>
      <c r="E27" s="48" t="n">
        <f aca="false">E28+E30</f>
        <v>587804</v>
      </c>
    </row>
    <row r="28" customFormat="false" ht="18.75" hidden="false" customHeight="false" outlineLevel="0" collapsed="false">
      <c r="A28" s="50" t="s">
        <v>88</v>
      </c>
      <c r="B28" s="51" t="s">
        <v>89</v>
      </c>
      <c r="C28" s="52" t="n">
        <f aca="false">C29</f>
        <v>300000</v>
      </c>
      <c r="D28" s="52" t="n">
        <f aca="false">D29</f>
        <v>300000</v>
      </c>
      <c r="E28" s="52" t="n">
        <f aca="false">E29</f>
        <v>300000</v>
      </c>
    </row>
    <row r="29" s="63" customFormat="true" ht="37.5" hidden="false" customHeight="false" outlineLevel="0" collapsed="false">
      <c r="A29" s="50" t="s">
        <v>90</v>
      </c>
      <c r="B29" s="51" t="s">
        <v>91</v>
      </c>
      <c r="C29" s="52" t="n">
        <v>300000</v>
      </c>
      <c r="D29" s="52" t="n">
        <v>300000</v>
      </c>
      <c r="E29" s="52" t="n">
        <v>300000</v>
      </c>
    </row>
    <row r="30" s="64" customFormat="true" ht="18.75" hidden="false" customHeight="false" outlineLevel="0" collapsed="false">
      <c r="A30" s="50" t="s">
        <v>92</v>
      </c>
      <c r="B30" s="51" t="s">
        <v>93</v>
      </c>
      <c r="C30" s="52" t="n">
        <f aca="false">C31</f>
        <v>287804</v>
      </c>
      <c r="D30" s="52" t="n">
        <f aca="false">D31</f>
        <v>287804</v>
      </c>
      <c r="E30" s="52" t="n">
        <f aca="false">E31</f>
        <v>287804</v>
      </c>
    </row>
    <row r="31" customFormat="false" ht="36" hidden="false" customHeight="true" outlineLevel="0" collapsed="false">
      <c r="A31" s="50" t="s">
        <v>94</v>
      </c>
      <c r="B31" s="51" t="s">
        <v>95</v>
      </c>
      <c r="C31" s="52" t="n">
        <v>287804</v>
      </c>
      <c r="D31" s="52" t="n">
        <v>287804</v>
      </c>
      <c r="E31" s="52" t="n">
        <v>287804</v>
      </c>
    </row>
    <row r="32" customFormat="false" ht="18.75" hidden="false" customHeight="false" outlineLevel="0" collapsed="false">
      <c r="A32" s="47" t="s">
        <v>96</v>
      </c>
      <c r="B32" s="49" t="s">
        <v>97</v>
      </c>
      <c r="C32" s="48" t="n">
        <f aca="false">C33</f>
        <v>847893</v>
      </c>
      <c r="D32" s="48" t="n">
        <f aca="false">D33</f>
        <v>511449</v>
      </c>
      <c r="E32" s="48" t="n">
        <f aca="false">E33</f>
        <v>501966</v>
      </c>
    </row>
    <row r="33" s="65" customFormat="true" ht="37.5" hidden="false" customHeight="false" outlineLevel="0" collapsed="false">
      <c r="A33" s="47" t="s">
        <v>98</v>
      </c>
      <c r="B33" s="49" t="s">
        <v>99</v>
      </c>
      <c r="C33" s="48" t="n">
        <f aca="false">C34+C39+C42</f>
        <v>847893</v>
      </c>
      <c r="D33" s="48" t="n">
        <f aca="false">D34+D39</f>
        <v>511449</v>
      </c>
      <c r="E33" s="48" t="n">
        <f aca="false">E34+E39</f>
        <v>501966</v>
      </c>
    </row>
    <row r="34" customFormat="false" ht="37.5" hidden="false" customHeight="false" outlineLevel="0" collapsed="false">
      <c r="A34" s="47" t="s">
        <v>100</v>
      </c>
      <c r="B34" s="49" t="s">
        <v>101</v>
      </c>
      <c r="C34" s="48" t="n">
        <f aca="false">C35+C37</f>
        <v>712586</v>
      </c>
      <c r="D34" s="48" t="n">
        <f aca="false">D35+D37</f>
        <v>362728</v>
      </c>
      <c r="E34" s="48" t="n">
        <f aca="false">E35+E37</f>
        <v>339203</v>
      </c>
    </row>
    <row r="35" customFormat="false" ht="37.5" hidden="false" customHeight="false" outlineLevel="0" collapsed="false">
      <c r="A35" s="50" t="s">
        <v>102</v>
      </c>
      <c r="B35" s="54" t="s">
        <v>103</v>
      </c>
      <c r="C35" s="52" t="n">
        <f aca="false">C36</f>
        <v>288583</v>
      </c>
      <c r="D35" s="52" t="n">
        <f aca="false">D36</f>
        <v>0</v>
      </c>
      <c r="E35" s="52" t="n">
        <f aca="false">E36</f>
        <v>0</v>
      </c>
    </row>
    <row r="36" customFormat="false" ht="37.5" hidden="false" customHeight="false" outlineLevel="0" collapsed="false">
      <c r="A36" s="50" t="s">
        <v>104</v>
      </c>
      <c r="B36" s="57" t="s">
        <v>105</v>
      </c>
      <c r="C36" s="52" t="n">
        <v>288583</v>
      </c>
      <c r="D36" s="52" t="n">
        <v>0</v>
      </c>
      <c r="E36" s="52" t="n">
        <v>0</v>
      </c>
    </row>
    <row r="37" customFormat="false" ht="51" hidden="false" customHeight="true" outlineLevel="0" collapsed="false">
      <c r="A37" s="50" t="s">
        <v>106</v>
      </c>
      <c r="B37" s="57" t="s">
        <v>107</v>
      </c>
      <c r="C37" s="52" t="n">
        <f aca="false">C38</f>
        <v>424003</v>
      </c>
      <c r="D37" s="52" t="n">
        <f aca="false">D38</f>
        <v>362728</v>
      </c>
      <c r="E37" s="52" t="n">
        <f aca="false">E38</f>
        <v>339203</v>
      </c>
    </row>
    <row r="38" customFormat="false" ht="37.5" hidden="false" customHeight="false" outlineLevel="0" collapsed="false">
      <c r="A38" s="50" t="s">
        <v>108</v>
      </c>
      <c r="B38" s="54" t="s">
        <v>109</v>
      </c>
      <c r="C38" s="52" t="n">
        <v>424003</v>
      </c>
      <c r="D38" s="52" t="n">
        <v>362728</v>
      </c>
      <c r="E38" s="52" t="n">
        <v>339203</v>
      </c>
    </row>
    <row r="39" customFormat="false" ht="37.5" hidden="false" customHeight="false" outlineLevel="0" collapsed="false">
      <c r="A39" s="47" t="s">
        <v>110</v>
      </c>
      <c r="B39" s="49" t="s">
        <v>111</v>
      </c>
      <c r="C39" s="48" t="n">
        <f aca="false">C40</f>
        <v>135094</v>
      </c>
      <c r="D39" s="48" t="n">
        <f aca="false">D40</f>
        <v>148721</v>
      </c>
      <c r="E39" s="48" t="n">
        <f aca="false">E40</f>
        <v>162763</v>
      </c>
    </row>
    <row r="40" customFormat="false" ht="56.25" hidden="false" customHeight="false" outlineLevel="0" collapsed="false">
      <c r="A40" s="50" t="s">
        <v>112</v>
      </c>
      <c r="B40" s="66" t="s">
        <v>113</v>
      </c>
      <c r="C40" s="52" t="n">
        <f aca="false">C41</f>
        <v>135094</v>
      </c>
      <c r="D40" s="52" t="n">
        <f aca="false">D41</f>
        <v>148721</v>
      </c>
      <c r="E40" s="52" t="n">
        <f aca="false">E41</f>
        <v>162763</v>
      </c>
    </row>
    <row r="41" customFormat="false" ht="56.25" hidden="false" customHeight="false" outlineLevel="0" collapsed="false">
      <c r="A41" s="50" t="s">
        <v>114</v>
      </c>
      <c r="B41" s="67" t="s">
        <v>115</v>
      </c>
      <c r="C41" s="52" t="n">
        <v>135094</v>
      </c>
      <c r="D41" s="52" t="n">
        <v>148721</v>
      </c>
      <c r="E41" s="52" t="n">
        <v>162763</v>
      </c>
    </row>
    <row r="42" customFormat="false" ht="18.75" hidden="false" customHeight="false" outlineLevel="0" collapsed="false">
      <c r="A42" s="68" t="s">
        <v>116</v>
      </c>
      <c r="B42" s="69" t="s">
        <v>117</v>
      </c>
      <c r="C42" s="70" t="n">
        <f aca="false">C43</f>
        <v>213</v>
      </c>
      <c r="D42" s="71"/>
    </row>
    <row r="43" customFormat="false" ht="75" hidden="false" customHeight="false" outlineLevel="0" collapsed="false">
      <c r="A43" s="53" t="s">
        <v>118</v>
      </c>
      <c r="B43" s="57" t="s">
        <v>119</v>
      </c>
      <c r="C43" s="70" t="n">
        <f aca="false">C44</f>
        <v>213</v>
      </c>
      <c r="D43" s="71" t="n">
        <v>0</v>
      </c>
      <c r="E43" s="71" t="n">
        <v>0</v>
      </c>
    </row>
    <row r="44" customFormat="false" ht="75" hidden="false" customHeight="false" outlineLevel="0" collapsed="false">
      <c r="A44" s="53" t="s">
        <v>120</v>
      </c>
      <c r="B44" s="57" t="s">
        <v>121</v>
      </c>
      <c r="C44" s="70" t="n">
        <v>213</v>
      </c>
      <c r="D44" s="71" t="n">
        <v>0</v>
      </c>
      <c r="E44" s="71" t="n">
        <v>0</v>
      </c>
    </row>
  </sheetData>
  <autoFilter ref="A13:C13"/>
  <mergeCells count="11">
    <mergeCell ref="A1:E1"/>
    <mergeCell ref="A2:C2"/>
    <mergeCell ref="A3:E3"/>
    <mergeCell ref="A4:E4"/>
    <mergeCell ref="A5:E5"/>
    <mergeCell ref="A6:E6"/>
    <mergeCell ref="B7:C7"/>
    <mergeCell ref="A9:C9"/>
    <mergeCell ref="A10:C10"/>
    <mergeCell ref="A11:C11"/>
    <mergeCell ref="A14:B14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R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0" activeCellId="0" sqref="A10:K12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72" width="109.41"/>
    <col collapsed="false" customWidth="true" hidden="false" outlineLevel="0" max="2" min="2" style="73" width="8.7"/>
    <col collapsed="false" customWidth="true" hidden="false" outlineLevel="0" max="3" min="3" style="74" width="9.14"/>
    <col collapsed="false" customWidth="true" hidden="false" outlineLevel="0" max="4" min="4" style="75" width="12.28"/>
    <col collapsed="false" customWidth="true" hidden="false" outlineLevel="0" max="5" min="5" style="76" width="12.14"/>
    <col collapsed="false" customWidth="true" hidden="false" outlineLevel="0" max="6" min="6" style="73" width="9.14"/>
    <col collapsed="false" customWidth="true" hidden="false" outlineLevel="0" max="7" min="7" style="77" width="23.28"/>
    <col collapsed="false" customWidth="true" hidden="false" outlineLevel="0" max="8" min="8" style="78" width="23.14"/>
    <col collapsed="false" customWidth="true" hidden="false" outlineLevel="0" max="9" min="9" style="79" width="20.99"/>
    <col collapsed="false" customWidth="true" hidden="false" outlineLevel="0" max="10" min="10" style="79" width="9.14"/>
    <col collapsed="false" customWidth="true" hidden="false" outlineLevel="0" max="11" min="11" style="79" width="24.28"/>
    <col collapsed="false" customWidth="true" hidden="false" outlineLevel="0" max="15" min="12" style="79" width="9.14"/>
    <col collapsed="false" customWidth="true" hidden="false" outlineLevel="0" max="16" min="16" style="79" width="26.56"/>
    <col collapsed="false" customWidth="true" hidden="false" outlineLevel="0" max="35" min="17" style="79" width="9.14"/>
  </cols>
  <sheetData>
    <row r="1" s="4" customFormat="true" ht="15.75" hidden="false" customHeight="true" outlineLevel="0" collapsed="false">
      <c r="A1" s="34" t="s">
        <v>122</v>
      </c>
      <c r="B1" s="34"/>
      <c r="C1" s="34"/>
      <c r="D1" s="34"/>
      <c r="E1" s="34"/>
      <c r="F1" s="34"/>
      <c r="G1" s="34"/>
      <c r="H1" s="34"/>
    </row>
    <row r="2" s="4" customFormat="true" ht="15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</row>
    <row r="3" s="4" customFormat="true" ht="15.75" hidden="false" customHeight="true" outlineLevel="0" collapsed="false">
      <c r="A3" s="34" t="s">
        <v>123</v>
      </c>
      <c r="B3" s="34"/>
      <c r="C3" s="34"/>
      <c r="D3" s="34"/>
      <c r="E3" s="34"/>
      <c r="F3" s="34"/>
      <c r="G3" s="34"/>
      <c r="H3" s="34"/>
    </row>
    <row r="4" s="6" customFormat="true" ht="16.5" hidden="false" customHeight="true" outlineLevel="0" collapsed="false">
      <c r="A4" s="80" t="s">
        <v>3</v>
      </c>
      <c r="B4" s="80"/>
      <c r="C4" s="80"/>
      <c r="D4" s="80"/>
      <c r="E4" s="80"/>
      <c r="F4" s="80"/>
      <c r="G4" s="80"/>
      <c r="H4" s="80"/>
    </row>
    <row r="5" s="6" customFormat="true" ht="16.5" hidden="false" customHeight="true" outlineLevel="0" collapsed="false">
      <c r="A5" s="80" t="str">
        <f aca="false">прил1!A5</f>
        <v>Курской области на 2024 год  и на плановый период 2025 и 2026годов"</v>
      </c>
      <c r="B5" s="80"/>
      <c r="C5" s="80"/>
      <c r="D5" s="80"/>
      <c r="E5" s="80"/>
      <c r="F5" s="80"/>
      <c r="G5" s="80"/>
      <c r="H5" s="80"/>
    </row>
    <row r="6" s="6" customFormat="true" ht="16.5" hidden="false" customHeight="true" outlineLevel="0" collapsed="false">
      <c r="A6" s="80"/>
      <c r="B6" s="80"/>
      <c r="C6" s="80"/>
      <c r="D6" s="80"/>
      <c r="E6" s="80"/>
      <c r="F6" s="80"/>
      <c r="G6" s="80"/>
    </row>
    <row r="7" s="6" customFormat="true" ht="16.5" hidden="false" customHeight="true" outlineLevel="0" collapsed="false">
      <c r="A7" s="81"/>
      <c r="B7" s="81"/>
      <c r="C7" s="81"/>
      <c r="D7" s="80"/>
      <c r="E7" s="82"/>
      <c r="F7" s="81"/>
      <c r="G7" s="83"/>
    </row>
    <row r="8" s="6" customFormat="true" ht="66" hidden="false" customHeight="true" outlineLevel="0" collapsed="false">
      <c r="A8" s="84" t="s">
        <v>124</v>
      </c>
      <c r="B8" s="84"/>
      <c r="C8" s="84"/>
      <c r="D8" s="84"/>
      <c r="E8" s="84"/>
      <c r="F8" s="84"/>
      <c r="G8" s="84"/>
    </row>
    <row r="9" s="91" customFormat="true" ht="18.75" hidden="false" customHeight="false" outlineLevel="0" collapsed="false">
      <c r="A9" s="85"/>
      <c r="B9" s="86"/>
      <c r="C9" s="86"/>
      <c r="D9" s="87"/>
      <c r="E9" s="88"/>
      <c r="F9" s="89"/>
      <c r="G9" s="90" t="s">
        <v>7</v>
      </c>
    </row>
    <row r="10" s="100" customFormat="true" ht="54" hidden="false" customHeight="true" outlineLevel="0" collapsed="false">
      <c r="A10" s="92" t="s">
        <v>9</v>
      </c>
      <c r="B10" s="93" t="s">
        <v>125</v>
      </c>
      <c r="C10" s="94" t="s">
        <v>126</v>
      </c>
      <c r="D10" s="95" t="s">
        <v>127</v>
      </c>
      <c r="E10" s="96"/>
      <c r="F10" s="97" t="s">
        <v>128</v>
      </c>
      <c r="G10" s="98" t="s">
        <v>10</v>
      </c>
      <c r="H10" s="98" t="s">
        <v>11</v>
      </c>
      <c r="I10" s="98" t="s">
        <v>12</v>
      </c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</row>
    <row r="11" s="105" customFormat="true" ht="18.75" hidden="false" customHeight="false" outlineLevel="0" collapsed="false">
      <c r="A11" s="59" t="s">
        <v>129</v>
      </c>
      <c r="B11" s="93"/>
      <c r="C11" s="94"/>
      <c r="D11" s="101"/>
      <c r="E11" s="102"/>
      <c r="F11" s="103"/>
      <c r="G11" s="48" t="n">
        <f aca="false">G13</f>
        <v>2866704</v>
      </c>
      <c r="H11" s="48" t="n">
        <f aca="false">H12+H13</f>
        <v>2544781</v>
      </c>
      <c r="I11" s="48" t="n">
        <f aca="false">I12+I13</f>
        <v>2601045</v>
      </c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</row>
    <row r="12" s="105" customFormat="true" ht="18.75" hidden="false" customHeight="false" outlineLevel="0" collapsed="false">
      <c r="A12" s="59" t="s">
        <v>130</v>
      </c>
      <c r="B12" s="93"/>
      <c r="C12" s="94"/>
      <c r="D12" s="101"/>
      <c r="E12" s="102"/>
      <c r="F12" s="103"/>
      <c r="G12" s="48"/>
      <c r="H12" s="48" t="n">
        <f aca="false">прил4!I12</f>
        <v>59902</v>
      </c>
      <c r="I12" s="48" t="n">
        <f aca="false">прил4!J12</f>
        <v>121914</v>
      </c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</row>
    <row r="13" s="105" customFormat="true" ht="28.5" hidden="false" customHeight="true" outlineLevel="0" collapsed="false">
      <c r="A13" s="59" t="s">
        <v>131</v>
      </c>
      <c r="B13" s="93"/>
      <c r="C13" s="94"/>
      <c r="D13" s="101"/>
      <c r="E13" s="102"/>
      <c r="F13" s="103"/>
      <c r="G13" s="48" t="n">
        <f aca="false">G14+G74+G81+G94+G108+G122</f>
        <v>2866704</v>
      </c>
      <c r="H13" s="48" t="n">
        <f aca="false">H14+H74+H81+H94+H115+H108+H122</f>
        <v>2484879</v>
      </c>
      <c r="I13" s="48" t="n">
        <f aca="false">I14+I74+I81+I94+I115+I122+I108+I103</f>
        <v>2479131</v>
      </c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</row>
    <row r="14" s="105" customFormat="true" ht="18.75" hidden="false" customHeight="false" outlineLevel="0" collapsed="false">
      <c r="A14" s="59" t="s">
        <v>132</v>
      </c>
      <c r="B14" s="93" t="s">
        <v>133</v>
      </c>
      <c r="C14" s="94"/>
      <c r="D14" s="101"/>
      <c r="E14" s="102"/>
      <c r="F14" s="103"/>
      <c r="G14" s="48" t="n">
        <f aca="false">G15+G21+G28+G32+G37+G41</f>
        <v>2049746</v>
      </c>
      <c r="H14" s="48" t="n">
        <f aca="false">H15+H20+H27+H36+H41+Y122</f>
        <v>1705158</v>
      </c>
      <c r="I14" s="48" t="n">
        <f aca="false">I15+I20+I27+I36+I41</f>
        <v>1670675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</row>
    <row r="15" s="105" customFormat="true" ht="37.5" hidden="false" customHeight="false" outlineLevel="0" collapsed="false">
      <c r="A15" s="49" t="s">
        <v>134</v>
      </c>
      <c r="B15" s="93" t="s">
        <v>133</v>
      </c>
      <c r="C15" s="94" t="s">
        <v>135</v>
      </c>
      <c r="D15" s="101"/>
      <c r="E15" s="102"/>
      <c r="F15" s="103"/>
      <c r="G15" s="48" t="n">
        <f aca="false">+G16</f>
        <v>251042</v>
      </c>
      <c r="H15" s="48" t="n">
        <f aca="false">+H16</f>
        <v>150319</v>
      </c>
      <c r="I15" s="48" t="n">
        <f aca="false">+I16</f>
        <v>150319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</row>
    <row r="16" s="114" customFormat="true" ht="18.75" hidden="false" customHeight="false" outlineLevel="0" collapsed="false">
      <c r="A16" s="106" t="s">
        <v>136</v>
      </c>
      <c r="B16" s="107" t="s">
        <v>133</v>
      </c>
      <c r="C16" s="108" t="s">
        <v>135</v>
      </c>
      <c r="D16" s="109" t="s">
        <v>137</v>
      </c>
      <c r="E16" s="110" t="s">
        <v>138</v>
      </c>
      <c r="F16" s="111"/>
      <c r="G16" s="112" t="n">
        <f aca="false">+G17</f>
        <v>251042</v>
      </c>
      <c r="H16" s="112" t="n">
        <f aca="false">+H17</f>
        <v>150319</v>
      </c>
      <c r="I16" s="112" t="n">
        <f aca="false">+I17</f>
        <v>150319</v>
      </c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</row>
    <row r="17" s="123" customFormat="true" ht="19.5" hidden="false" customHeight="false" outlineLevel="0" collapsed="false">
      <c r="A17" s="115" t="s">
        <v>139</v>
      </c>
      <c r="B17" s="116" t="s">
        <v>133</v>
      </c>
      <c r="C17" s="117" t="s">
        <v>135</v>
      </c>
      <c r="D17" s="118" t="s">
        <v>140</v>
      </c>
      <c r="E17" s="119" t="s">
        <v>138</v>
      </c>
      <c r="F17" s="120"/>
      <c r="G17" s="121" t="n">
        <f aca="false">+G18</f>
        <v>251042</v>
      </c>
      <c r="H17" s="121" t="n">
        <f aca="false">+H18</f>
        <v>150319</v>
      </c>
      <c r="I17" s="121" t="n">
        <f aca="false">+I18</f>
        <v>150319</v>
      </c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</row>
    <row r="18" s="123" customFormat="true" ht="19.5" hidden="false" customHeight="false" outlineLevel="0" collapsed="false">
      <c r="A18" s="115" t="s">
        <v>141</v>
      </c>
      <c r="B18" s="116" t="s">
        <v>133</v>
      </c>
      <c r="C18" s="117" t="s">
        <v>135</v>
      </c>
      <c r="D18" s="118" t="s">
        <v>140</v>
      </c>
      <c r="E18" s="119" t="s">
        <v>142</v>
      </c>
      <c r="F18" s="120"/>
      <c r="G18" s="121" t="n">
        <f aca="false">+G19</f>
        <v>251042</v>
      </c>
      <c r="H18" s="121" t="n">
        <f aca="false">+H19</f>
        <v>150319</v>
      </c>
      <c r="I18" s="121" t="n">
        <f aca="false">+I19</f>
        <v>150319</v>
      </c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</row>
    <row r="19" s="123" customFormat="true" ht="56.25" hidden="false" customHeight="false" outlineLevel="0" collapsed="false">
      <c r="A19" s="61" t="s">
        <v>143</v>
      </c>
      <c r="B19" s="60" t="s">
        <v>133</v>
      </c>
      <c r="C19" s="124" t="s">
        <v>135</v>
      </c>
      <c r="D19" s="118" t="s">
        <v>140</v>
      </c>
      <c r="E19" s="119" t="s">
        <v>142</v>
      </c>
      <c r="F19" s="120" t="s">
        <v>144</v>
      </c>
      <c r="G19" s="121" t="n">
        <f aca="false">прил4!H19</f>
        <v>251042</v>
      </c>
      <c r="H19" s="121" t="n">
        <f aca="false">прил4!I19</f>
        <v>150319</v>
      </c>
      <c r="I19" s="121" t="n">
        <f aca="false">прил4!J19</f>
        <v>150319</v>
      </c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</row>
    <row r="20" s="123" customFormat="true" ht="56.25" hidden="false" customHeight="false" outlineLevel="0" collapsed="false">
      <c r="A20" s="49" t="s">
        <v>145</v>
      </c>
      <c r="B20" s="93" t="s">
        <v>133</v>
      </c>
      <c r="C20" s="93" t="s">
        <v>146</v>
      </c>
      <c r="D20" s="109"/>
      <c r="E20" s="110"/>
      <c r="F20" s="94"/>
      <c r="G20" s="48" t="n">
        <f aca="false">+G21</f>
        <v>381421</v>
      </c>
      <c r="H20" s="48" t="n">
        <f aca="false">+H21</f>
        <v>265221</v>
      </c>
      <c r="I20" s="48" t="n">
        <f aca="false">+I21</f>
        <v>265221</v>
      </c>
      <c r="J20" s="122"/>
      <c r="K20" s="122"/>
      <c r="L20" s="122"/>
      <c r="M20" s="122"/>
      <c r="N20" s="122"/>
      <c r="O20" s="122"/>
      <c r="P20" s="125" t="n">
        <f aca="false">H24+H25+H26</f>
        <v>265221</v>
      </c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</row>
    <row r="21" s="123" customFormat="true" ht="19.5" hidden="false" customHeight="false" outlineLevel="0" collapsed="false">
      <c r="A21" s="126" t="s">
        <v>147</v>
      </c>
      <c r="B21" s="107" t="s">
        <v>133</v>
      </c>
      <c r="C21" s="108" t="s">
        <v>146</v>
      </c>
      <c r="D21" s="127" t="s">
        <v>148</v>
      </c>
      <c r="E21" s="128" t="s">
        <v>138</v>
      </c>
      <c r="F21" s="111"/>
      <c r="G21" s="112" t="n">
        <f aca="false">+G22</f>
        <v>381421</v>
      </c>
      <c r="H21" s="112" t="n">
        <f aca="false">+H22</f>
        <v>265221</v>
      </c>
      <c r="I21" s="112" t="n">
        <f aca="false">+I22</f>
        <v>265221</v>
      </c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</row>
    <row r="22" s="123" customFormat="true" ht="19.5" hidden="false" customHeight="false" outlineLevel="0" collapsed="false">
      <c r="A22" s="115" t="s">
        <v>149</v>
      </c>
      <c r="B22" s="116" t="s">
        <v>133</v>
      </c>
      <c r="C22" s="117" t="s">
        <v>146</v>
      </c>
      <c r="D22" s="118" t="s">
        <v>150</v>
      </c>
      <c r="E22" s="119" t="s">
        <v>138</v>
      </c>
      <c r="F22" s="120"/>
      <c r="G22" s="121" t="n">
        <f aca="false">+G23</f>
        <v>381421</v>
      </c>
      <c r="H22" s="121" t="n">
        <f aca="false">+H23</f>
        <v>265221</v>
      </c>
      <c r="I22" s="121" t="n">
        <f aca="false">+I23</f>
        <v>265221</v>
      </c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</row>
    <row r="23" s="122" customFormat="true" ht="19.5" hidden="false" customHeight="false" outlineLevel="0" collapsed="false">
      <c r="A23" s="115" t="s">
        <v>141</v>
      </c>
      <c r="B23" s="116" t="s">
        <v>133</v>
      </c>
      <c r="C23" s="117" t="s">
        <v>146</v>
      </c>
      <c r="D23" s="118" t="s">
        <v>150</v>
      </c>
      <c r="E23" s="119" t="s">
        <v>142</v>
      </c>
      <c r="F23" s="120"/>
      <c r="G23" s="121" t="n">
        <f aca="false">SUM(G24:G26)</f>
        <v>381421</v>
      </c>
      <c r="H23" s="121" t="n">
        <f aca="false">SUM(H24:H26)</f>
        <v>265221</v>
      </c>
      <c r="I23" s="121" t="n">
        <f aca="false">SUM(I24:I26)</f>
        <v>265221</v>
      </c>
    </row>
    <row r="24" s="122" customFormat="true" ht="56.25" hidden="false" customHeight="false" outlineLevel="0" collapsed="false">
      <c r="A24" s="61" t="s">
        <v>143</v>
      </c>
      <c r="B24" s="60" t="s">
        <v>133</v>
      </c>
      <c r="C24" s="124" t="s">
        <v>146</v>
      </c>
      <c r="D24" s="118" t="s">
        <v>150</v>
      </c>
      <c r="E24" s="119" t="s">
        <v>142</v>
      </c>
      <c r="F24" s="120" t="s">
        <v>144</v>
      </c>
      <c r="G24" s="121" t="n">
        <f aca="false">прил4!H24</f>
        <v>359576</v>
      </c>
      <c r="H24" s="121" t="n">
        <f aca="false">прил4!I24</f>
        <v>243376</v>
      </c>
      <c r="I24" s="121" t="n">
        <f aca="false">прил4!J24</f>
        <v>243376</v>
      </c>
    </row>
    <row r="25" s="122" customFormat="true" ht="19.5" hidden="false" customHeight="true" outlineLevel="0" collapsed="false">
      <c r="A25" s="51" t="s">
        <v>151</v>
      </c>
      <c r="B25" s="60" t="s">
        <v>133</v>
      </c>
      <c r="C25" s="124" t="s">
        <v>146</v>
      </c>
      <c r="D25" s="118" t="s">
        <v>150</v>
      </c>
      <c r="E25" s="119" t="s">
        <v>142</v>
      </c>
      <c r="F25" s="120" t="s">
        <v>152</v>
      </c>
      <c r="G25" s="121" t="n">
        <f aca="false">прил4!H25</f>
        <v>16845</v>
      </c>
      <c r="H25" s="121" t="n">
        <f aca="false">прил4!I25</f>
        <v>16845</v>
      </c>
      <c r="I25" s="121" t="n">
        <f aca="false">прил4!J25</f>
        <v>16845</v>
      </c>
    </row>
    <row r="26" s="122" customFormat="true" ht="19.5" hidden="false" customHeight="false" outlineLevel="0" collapsed="false">
      <c r="A26" s="51" t="s">
        <v>153</v>
      </c>
      <c r="B26" s="60" t="s">
        <v>133</v>
      </c>
      <c r="C26" s="124" t="s">
        <v>146</v>
      </c>
      <c r="D26" s="118" t="s">
        <v>150</v>
      </c>
      <c r="E26" s="119" t="s">
        <v>142</v>
      </c>
      <c r="F26" s="120" t="s">
        <v>154</v>
      </c>
      <c r="G26" s="121" t="n">
        <f aca="false">прил4!H26</f>
        <v>5000</v>
      </c>
      <c r="H26" s="121" t="n">
        <f aca="false">прил4!I26</f>
        <v>5000</v>
      </c>
      <c r="I26" s="121" t="n">
        <f aca="false">прил4!J26</f>
        <v>5000</v>
      </c>
    </row>
    <row r="27" s="122" customFormat="true" ht="37.5" hidden="false" customHeight="false" outlineLevel="0" collapsed="false">
      <c r="A27" s="59" t="s">
        <v>155</v>
      </c>
      <c r="B27" s="93" t="s">
        <v>133</v>
      </c>
      <c r="C27" s="94" t="s">
        <v>156</v>
      </c>
      <c r="D27" s="109"/>
      <c r="E27" s="110"/>
      <c r="F27" s="103"/>
      <c r="G27" s="48" t="n">
        <f aca="false">G28+G32</f>
        <v>49340</v>
      </c>
      <c r="H27" s="48" t="n">
        <f aca="false">H28+H32</f>
        <v>49340</v>
      </c>
      <c r="I27" s="48" t="n">
        <f aca="false">I28+I32</f>
        <v>36000</v>
      </c>
    </row>
    <row r="28" s="123" customFormat="true" ht="37.5" hidden="false" customHeight="false" outlineLevel="0" collapsed="false">
      <c r="A28" s="126" t="s">
        <v>157</v>
      </c>
      <c r="B28" s="107" t="s">
        <v>133</v>
      </c>
      <c r="C28" s="108" t="s">
        <v>156</v>
      </c>
      <c r="D28" s="127" t="s">
        <v>158</v>
      </c>
      <c r="E28" s="128" t="s">
        <v>138</v>
      </c>
      <c r="F28" s="111"/>
      <c r="G28" s="112" t="n">
        <f aca="false">+G29</f>
        <v>36000</v>
      </c>
      <c r="H28" s="112" t="n">
        <f aca="false">+H29</f>
        <v>36000</v>
      </c>
      <c r="I28" s="112" t="n">
        <f aca="false">+I29</f>
        <v>36000</v>
      </c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</row>
    <row r="29" s="123" customFormat="true" ht="19.5" hidden="false" customHeight="false" outlineLevel="0" collapsed="false">
      <c r="A29" s="115" t="s">
        <v>159</v>
      </c>
      <c r="B29" s="116" t="s">
        <v>133</v>
      </c>
      <c r="C29" s="117" t="s">
        <v>156</v>
      </c>
      <c r="D29" s="118" t="s">
        <v>160</v>
      </c>
      <c r="E29" s="119" t="s">
        <v>138</v>
      </c>
      <c r="F29" s="120"/>
      <c r="G29" s="121" t="n">
        <f aca="false">+G30</f>
        <v>36000</v>
      </c>
      <c r="H29" s="121" t="n">
        <f aca="false">+H30</f>
        <v>36000</v>
      </c>
      <c r="I29" s="121" t="n">
        <f aca="false">+I30</f>
        <v>36000</v>
      </c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</row>
    <row r="30" s="122" customFormat="true" ht="37.5" hidden="false" customHeight="false" outlineLevel="0" collapsed="false">
      <c r="A30" s="115" t="s">
        <v>161</v>
      </c>
      <c r="B30" s="116" t="s">
        <v>133</v>
      </c>
      <c r="C30" s="120" t="s">
        <v>156</v>
      </c>
      <c r="D30" s="118" t="s">
        <v>160</v>
      </c>
      <c r="E30" s="119" t="s">
        <v>162</v>
      </c>
      <c r="F30" s="120"/>
      <c r="G30" s="121" t="n">
        <f aca="false">+G31</f>
        <v>36000</v>
      </c>
      <c r="H30" s="121" t="n">
        <f aca="false">+H31</f>
        <v>36000</v>
      </c>
      <c r="I30" s="121" t="n">
        <f aca="false">+I31</f>
        <v>36000</v>
      </c>
    </row>
    <row r="31" s="104" customFormat="true" ht="18.75" hidden="false" customHeight="false" outlineLevel="0" collapsed="false">
      <c r="A31" s="129" t="s">
        <v>163</v>
      </c>
      <c r="B31" s="60" t="s">
        <v>133</v>
      </c>
      <c r="C31" s="130" t="s">
        <v>156</v>
      </c>
      <c r="D31" s="118" t="s">
        <v>160</v>
      </c>
      <c r="E31" s="119" t="s">
        <v>162</v>
      </c>
      <c r="F31" s="124" t="s">
        <v>164</v>
      </c>
      <c r="G31" s="121" t="n">
        <f aca="false">прил4!H31</f>
        <v>36000</v>
      </c>
      <c r="H31" s="121" t="n">
        <f aca="false">прил4!I31</f>
        <v>36000</v>
      </c>
      <c r="I31" s="121" t="n">
        <f aca="false">прил4!J31</f>
        <v>36000</v>
      </c>
    </row>
    <row r="32" s="104" customFormat="true" ht="18.75" hidden="false" customHeight="false" outlineLevel="0" collapsed="false">
      <c r="A32" s="131" t="s">
        <v>165</v>
      </c>
      <c r="B32" s="60" t="s">
        <v>133</v>
      </c>
      <c r="C32" s="130" t="s">
        <v>156</v>
      </c>
      <c r="D32" s="132" t="s">
        <v>166</v>
      </c>
      <c r="E32" s="133" t="s">
        <v>138</v>
      </c>
      <c r="F32" s="124"/>
      <c r="G32" s="121" t="n">
        <f aca="false">G33</f>
        <v>13340</v>
      </c>
      <c r="H32" s="121" t="n">
        <f aca="false">H33</f>
        <v>13340</v>
      </c>
      <c r="I32" s="121" t="n">
        <f aca="false">I33</f>
        <v>0</v>
      </c>
    </row>
    <row r="33" s="104" customFormat="true" ht="18.75" hidden="false" customHeight="false" outlineLevel="0" collapsed="false">
      <c r="A33" s="129" t="s">
        <v>167</v>
      </c>
      <c r="B33" s="60" t="s">
        <v>133</v>
      </c>
      <c r="C33" s="130" t="s">
        <v>156</v>
      </c>
      <c r="D33" s="132" t="s">
        <v>168</v>
      </c>
      <c r="E33" s="133" t="s">
        <v>138</v>
      </c>
      <c r="F33" s="124"/>
      <c r="G33" s="121" t="n">
        <f aca="false">G34</f>
        <v>13340</v>
      </c>
      <c r="H33" s="121" t="n">
        <f aca="false">H34</f>
        <v>13340</v>
      </c>
      <c r="I33" s="121" t="n">
        <f aca="false">I34</f>
        <v>0</v>
      </c>
    </row>
    <row r="34" s="104" customFormat="true" ht="37.5" hidden="false" customHeight="false" outlineLevel="0" collapsed="false">
      <c r="A34" s="129" t="s">
        <v>169</v>
      </c>
      <c r="B34" s="60" t="s">
        <v>133</v>
      </c>
      <c r="C34" s="130" t="s">
        <v>156</v>
      </c>
      <c r="D34" s="132" t="s">
        <v>168</v>
      </c>
      <c r="E34" s="133" t="s">
        <v>170</v>
      </c>
      <c r="F34" s="124"/>
      <c r="G34" s="121" t="n">
        <f aca="false">G35</f>
        <v>13340</v>
      </c>
      <c r="H34" s="121" t="n">
        <f aca="false">H35</f>
        <v>13340</v>
      </c>
      <c r="I34" s="121" t="n">
        <f aca="false">I35</f>
        <v>0</v>
      </c>
    </row>
    <row r="35" s="104" customFormat="true" ht="18.75" hidden="false" customHeight="false" outlineLevel="0" collapsed="false">
      <c r="A35" s="129" t="s">
        <v>163</v>
      </c>
      <c r="B35" s="60" t="s">
        <v>133</v>
      </c>
      <c r="C35" s="130" t="s">
        <v>156</v>
      </c>
      <c r="D35" s="134" t="s">
        <v>168</v>
      </c>
      <c r="E35" s="135" t="s">
        <v>170</v>
      </c>
      <c r="F35" s="124" t="s">
        <v>164</v>
      </c>
      <c r="G35" s="121" t="n">
        <f aca="false">прил4!H35</f>
        <v>13340</v>
      </c>
      <c r="H35" s="121" t="n">
        <f aca="false">прил4!I35</f>
        <v>13340</v>
      </c>
      <c r="I35" s="121" t="n">
        <f aca="false">прил4!J35</f>
        <v>0</v>
      </c>
    </row>
    <row r="36" s="137" customFormat="true" ht="18.75" hidden="false" customHeight="false" outlineLevel="0" collapsed="false">
      <c r="A36" s="131" t="s">
        <v>171</v>
      </c>
      <c r="B36" s="93" t="s">
        <v>133</v>
      </c>
      <c r="C36" s="136" t="n">
        <v>11</v>
      </c>
      <c r="D36" s="101"/>
      <c r="E36" s="102"/>
      <c r="F36" s="124"/>
      <c r="G36" s="48" t="n">
        <f aca="false">G37</f>
        <v>78718</v>
      </c>
      <c r="H36" s="48" t="n">
        <f aca="false">H37</f>
        <v>76343</v>
      </c>
      <c r="I36" s="48" t="n">
        <f aca="false">I37</f>
        <v>78031</v>
      </c>
    </row>
    <row r="37" s="140" customFormat="true" ht="18.75" hidden="false" customHeight="false" outlineLevel="0" collapsed="false">
      <c r="A37" s="131" t="s">
        <v>172</v>
      </c>
      <c r="B37" s="93" t="s">
        <v>133</v>
      </c>
      <c r="C37" s="138" t="n">
        <v>11</v>
      </c>
      <c r="D37" s="139" t="s">
        <v>173</v>
      </c>
      <c r="E37" s="102" t="s">
        <v>138</v>
      </c>
      <c r="F37" s="103"/>
      <c r="G37" s="112" t="n">
        <f aca="false">+G38</f>
        <v>78718</v>
      </c>
      <c r="H37" s="112" t="n">
        <f aca="false">+H38</f>
        <v>76343</v>
      </c>
      <c r="I37" s="112" t="n">
        <f aca="false">+I38</f>
        <v>78031</v>
      </c>
    </row>
    <row r="38" s="137" customFormat="true" ht="18.75" hidden="false" customHeight="false" outlineLevel="0" collapsed="false">
      <c r="A38" s="129" t="s">
        <v>174</v>
      </c>
      <c r="B38" s="60" t="s">
        <v>133</v>
      </c>
      <c r="C38" s="141" t="n">
        <v>11</v>
      </c>
      <c r="D38" s="142" t="s">
        <v>175</v>
      </c>
      <c r="E38" s="143" t="s">
        <v>138</v>
      </c>
      <c r="F38" s="144"/>
      <c r="G38" s="121" t="n">
        <f aca="false">+G39</f>
        <v>78718</v>
      </c>
      <c r="H38" s="121" t="n">
        <f aca="false">+H39</f>
        <v>76343</v>
      </c>
      <c r="I38" s="121" t="n">
        <f aca="false">+I39</f>
        <v>78031</v>
      </c>
    </row>
    <row r="39" s="137" customFormat="true" ht="18.75" hidden="false" customHeight="false" outlineLevel="0" collapsed="false">
      <c r="A39" s="145" t="s">
        <v>176</v>
      </c>
      <c r="B39" s="60" t="s">
        <v>133</v>
      </c>
      <c r="C39" s="141" t="n">
        <v>11</v>
      </c>
      <c r="D39" s="146" t="s">
        <v>175</v>
      </c>
      <c r="E39" s="147" t="s">
        <v>177</v>
      </c>
      <c r="F39" s="144"/>
      <c r="G39" s="52" t="n">
        <f aca="false">G40</f>
        <v>78718</v>
      </c>
      <c r="H39" s="52" t="n">
        <f aca="false">H40</f>
        <v>76343</v>
      </c>
      <c r="I39" s="52" t="n">
        <f aca="false">I40</f>
        <v>78031</v>
      </c>
    </row>
    <row r="40" s="137" customFormat="true" ht="18.75" hidden="false" customHeight="false" outlineLevel="0" collapsed="false">
      <c r="A40" s="145" t="s">
        <v>153</v>
      </c>
      <c r="B40" s="60" t="s">
        <v>133</v>
      </c>
      <c r="C40" s="148" t="n">
        <v>11</v>
      </c>
      <c r="D40" s="142" t="s">
        <v>175</v>
      </c>
      <c r="E40" s="149" t="s">
        <v>177</v>
      </c>
      <c r="F40" s="120" t="s">
        <v>154</v>
      </c>
      <c r="G40" s="121" t="n">
        <f aca="false">прил4!H40</f>
        <v>78718</v>
      </c>
      <c r="H40" s="121" t="n">
        <f aca="false">прил4!I40</f>
        <v>76343</v>
      </c>
      <c r="I40" s="121" t="n">
        <f aca="false">прил4!J40</f>
        <v>78031</v>
      </c>
    </row>
    <row r="41" s="137" customFormat="true" ht="30" hidden="false" customHeight="true" outlineLevel="0" collapsed="false">
      <c r="A41" s="49" t="s">
        <v>178</v>
      </c>
      <c r="B41" s="93" t="s">
        <v>133</v>
      </c>
      <c r="C41" s="94" t="s">
        <v>179</v>
      </c>
      <c r="D41" s="139"/>
      <c r="E41" s="150"/>
      <c r="F41" s="103"/>
      <c r="G41" s="48" t="n">
        <f aca="false">G42+G55+G61+G69+G52+G47</f>
        <v>1289225</v>
      </c>
      <c r="H41" s="48" t="n">
        <f aca="false">H42+H55+H61+H69</f>
        <v>1163935</v>
      </c>
      <c r="I41" s="48" t="n">
        <f aca="false">прил4!J41</f>
        <v>1141104</v>
      </c>
    </row>
    <row r="42" s="122" customFormat="true" ht="56.25" hidden="false" customHeight="false" outlineLevel="0" collapsed="false">
      <c r="A42" s="59" t="s">
        <v>180</v>
      </c>
      <c r="B42" s="93" t="s">
        <v>133</v>
      </c>
      <c r="C42" s="94" t="s">
        <v>179</v>
      </c>
      <c r="D42" s="95" t="s">
        <v>181</v>
      </c>
      <c r="E42" s="110" t="s">
        <v>138</v>
      </c>
      <c r="F42" s="103"/>
      <c r="G42" s="112" t="n">
        <f aca="false">+G43</f>
        <v>50000</v>
      </c>
      <c r="H42" s="112" t="n">
        <f aca="false">+H43</f>
        <v>25000</v>
      </c>
      <c r="I42" s="112" t="n">
        <f aca="false">+I43</f>
        <v>25000</v>
      </c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</row>
    <row r="43" s="140" customFormat="true" ht="93.75" hidden="false" customHeight="false" outlineLevel="0" collapsed="false">
      <c r="A43" s="61" t="s">
        <v>182</v>
      </c>
      <c r="B43" s="60" t="s">
        <v>133</v>
      </c>
      <c r="C43" s="124" t="s">
        <v>179</v>
      </c>
      <c r="D43" s="142" t="s">
        <v>183</v>
      </c>
      <c r="E43" s="143" t="s">
        <v>138</v>
      </c>
      <c r="F43" s="151"/>
      <c r="G43" s="121" t="n">
        <f aca="false">+G44</f>
        <v>50000</v>
      </c>
      <c r="H43" s="121" t="n">
        <f aca="false">+H44</f>
        <v>25000</v>
      </c>
      <c r="I43" s="121" t="n">
        <f aca="false">+I44</f>
        <v>25000</v>
      </c>
      <c r="K43" s="152" t="n">
        <f aca="false">H42+H55+H61+H69</f>
        <v>1163935</v>
      </c>
    </row>
    <row r="44" s="137" customFormat="true" ht="37.5" hidden="false" customHeight="false" outlineLevel="0" collapsed="false">
      <c r="A44" s="61" t="s">
        <v>184</v>
      </c>
      <c r="B44" s="153" t="s">
        <v>133</v>
      </c>
      <c r="C44" s="154" t="s">
        <v>179</v>
      </c>
      <c r="D44" s="146" t="s">
        <v>185</v>
      </c>
      <c r="E44" s="143" t="s">
        <v>138</v>
      </c>
      <c r="F44" s="151"/>
      <c r="G44" s="52" t="n">
        <f aca="false">G45</f>
        <v>50000</v>
      </c>
      <c r="H44" s="52" t="n">
        <f aca="false">H45</f>
        <v>25000</v>
      </c>
      <c r="I44" s="52" t="n">
        <f aca="false">I45</f>
        <v>25000</v>
      </c>
    </row>
    <row r="45" s="137" customFormat="true" ht="18.75" hidden="false" customHeight="false" outlineLevel="0" collapsed="false">
      <c r="A45" s="61" t="s">
        <v>186</v>
      </c>
      <c r="B45" s="153" t="s">
        <v>133</v>
      </c>
      <c r="C45" s="154" t="s">
        <v>179</v>
      </c>
      <c r="D45" s="146" t="s">
        <v>185</v>
      </c>
      <c r="E45" s="147" t="s">
        <v>187</v>
      </c>
      <c r="F45" s="151"/>
      <c r="G45" s="52" t="n">
        <f aca="false">G46</f>
        <v>50000</v>
      </c>
      <c r="H45" s="52" t="n">
        <f aca="false">H46</f>
        <v>25000</v>
      </c>
      <c r="I45" s="52" t="n">
        <f aca="false">I46</f>
        <v>25000</v>
      </c>
    </row>
    <row r="46" s="137" customFormat="true" ht="18.75" hidden="false" customHeight="true" outlineLevel="0" collapsed="false">
      <c r="A46" s="51" t="s">
        <v>151</v>
      </c>
      <c r="B46" s="60" t="s">
        <v>133</v>
      </c>
      <c r="C46" s="60" t="s">
        <v>179</v>
      </c>
      <c r="D46" s="146" t="s">
        <v>185</v>
      </c>
      <c r="E46" s="147" t="s">
        <v>187</v>
      </c>
      <c r="F46" s="124" t="s">
        <v>152</v>
      </c>
      <c r="G46" s="121" t="n">
        <f aca="false">прил4!H46</f>
        <v>50000</v>
      </c>
      <c r="H46" s="121" t="n">
        <f aca="false">прил4!I46</f>
        <v>25000</v>
      </c>
      <c r="I46" s="121" t="n">
        <f aca="false">прил4!J46</f>
        <v>25000</v>
      </c>
    </row>
    <row r="47" s="137" customFormat="true" ht="96" hidden="false" customHeight="true" outlineLevel="0" collapsed="false">
      <c r="A47" s="59" t="s">
        <v>188</v>
      </c>
      <c r="B47" s="60" t="s">
        <v>133</v>
      </c>
      <c r="C47" s="124" t="s">
        <v>179</v>
      </c>
      <c r="D47" s="146" t="s">
        <v>189</v>
      </c>
      <c r="E47" s="147" t="s">
        <v>138</v>
      </c>
      <c r="F47" s="144"/>
      <c r="G47" s="121" t="n">
        <f aca="false">G48</f>
        <v>165</v>
      </c>
      <c r="H47" s="121"/>
      <c r="I47" s="121"/>
    </row>
    <row r="48" s="137" customFormat="true" ht="97.5" hidden="false" customHeight="true" outlineLevel="0" collapsed="false">
      <c r="A48" s="115" t="s">
        <v>190</v>
      </c>
      <c r="B48" s="60" t="s">
        <v>133</v>
      </c>
      <c r="C48" s="124" t="s">
        <v>179</v>
      </c>
      <c r="D48" s="146" t="s">
        <v>191</v>
      </c>
      <c r="E48" s="147" t="s">
        <v>138</v>
      </c>
      <c r="F48" s="144"/>
      <c r="G48" s="121" t="n">
        <f aca="false">G49</f>
        <v>165</v>
      </c>
      <c r="H48" s="121"/>
      <c r="I48" s="121"/>
    </row>
    <row r="49" s="137" customFormat="true" ht="157.5" hidden="false" customHeight="true" outlineLevel="0" collapsed="false">
      <c r="A49" s="115" t="s">
        <v>192</v>
      </c>
      <c r="B49" s="60" t="s">
        <v>133</v>
      </c>
      <c r="C49" s="124" t="s">
        <v>179</v>
      </c>
      <c r="D49" s="146" t="s">
        <v>193</v>
      </c>
      <c r="E49" s="147" t="s">
        <v>138</v>
      </c>
      <c r="F49" s="144"/>
      <c r="G49" s="121" t="n">
        <f aca="false">прил4!H49</f>
        <v>165</v>
      </c>
      <c r="H49" s="121"/>
      <c r="I49" s="121"/>
    </row>
    <row r="50" s="137" customFormat="true" ht="18.75" hidden="false" customHeight="true" outlineLevel="0" collapsed="false">
      <c r="A50" s="155" t="s">
        <v>194</v>
      </c>
      <c r="B50" s="60" t="s">
        <v>133</v>
      </c>
      <c r="C50" s="124" t="s">
        <v>179</v>
      </c>
      <c r="D50" s="146" t="s">
        <v>193</v>
      </c>
      <c r="E50" s="147" t="s">
        <v>195</v>
      </c>
      <c r="F50" s="144"/>
      <c r="G50" s="121" t="n">
        <f aca="false">прил4!H50</f>
        <v>165</v>
      </c>
      <c r="H50" s="121"/>
      <c r="I50" s="121"/>
    </row>
    <row r="51" s="137" customFormat="true" ht="18.75" hidden="false" customHeight="true" outlineLevel="0" collapsed="false">
      <c r="A51" s="61" t="s">
        <v>143</v>
      </c>
      <c r="B51" s="60" t="s">
        <v>133</v>
      </c>
      <c r="C51" s="124" t="s">
        <v>179</v>
      </c>
      <c r="D51" s="146" t="s">
        <v>193</v>
      </c>
      <c r="E51" s="147" t="s">
        <v>195</v>
      </c>
      <c r="F51" s="144" t="s">
        <v>144</v>
      </c>
      <c r="G51" s="121" t="n">
        <f aca="false">прил4!H51</f>
        <v>165</v>
      </c>
      <c r="H51" s="121"/>
      <c r="I51" s="121"/>
    </row>
    <row r="52" s="137" customFormat="true" ht="261" hidden="false" customHeight="true" outlineLevel="0" collapsed="false">
      <c r="A52" s="61" t="s">
        <v>196</v>
      </c>
      <c r="B52" s="60" t="s">
        <v>133</v>
      </c>
      <c r="C52" s="124" t="s">
        <v>179</v>
      </c>
      <c r="D52" s="156" t="s">
        <v>197</v>
      </c>
      <c r="E52" s="133" t="s">
        <v>138</v>
      </c>
      <c r="F52" s="144"/>
      <c r="G52" s="121" t="n">
        <f aca="false">G53</f>
        <v>48</v>
      </c>
      <c r="H52" s="121"/>
      <c r="I52" s="121"/>
    </row>
    <row r="53" s="137" customFormat="true" ht="54.75" hidden="false" customHeight="true" outlineLevel="0" collapsed="false">
      <c r="A53" s="155" t="s">
        <v>194</v>
      </c>
      <c r="B53" s="60" t="s">
        <v>133</v>
      </c>
      <c r="C53" s="124" t="s">
        <v>179</v>
      </c>
      <c r="D53" s="146" t="s">
        <v>197</v>
      </c>
      <c r="E53" s="133" t="s">
        <v>195</v>
      </c>
      <c r="F53" s="144"/>
      <c r="G53" s="121" t="n">
        <f aca="false">G54</f>
        <v>48</v>
      </c>
      <c r="H53" s="121"/>
      <c r="I53" s="121"/>
    </row>
    <row r="54" s="137" customFormat="true" ht="58.5" hidden="false" customHeight="true" outlineLevel="0" collapsed="false">
      <c r="A54" s="61" t="s">
        <v>143</v>
      </c>
      <c r="B54" s="60" t="s">
        <v>133</v>
      </c>
      <c r="C54" s="124" t="s">
        <v>179</v>
      </c>
      <c r="D54" s="146" t="s">
        <v>197</v>
      </c>
      <c r="E54" s="133" t="s">
        <v>195</v>
      </c>
      <c r="F54" s="144" t="s">
        <v>144</v>
      </c>
      <c r="G54" s="121" t="n">
        <f aca="false">прил4!H54</f>
        <v>48</v>
      </c>
      <c r="H54" s="121"/>
      <c r="I54" s="121"/>
    </row>
    <row r="55" s="54" customFormat="true" ht="66.75" hidden="false" customHeight="true" outlineLevel="0" collapsed="false">
      <c r="A55" s="59" t="s">
        <v>198</v>
      </c>
      <c r="B55" s="93" t="s">
        <v>133</v>
      </c>
      <c r="C55" s="94" t="s">
        <v>179</v>
      </c>
      <c r="D55" s="95" t="s">
        <v>199</v>
      </c>
      <c r="E55" s="110" t="s">
        <v>138</v>
      </c>
      <c r="F55" s="103"/>
      <c r="G55" s="48" t="n">
        <f aca="false">+G56</f>
        <v>123000</v>
      </c>
      <c r="H55" s="48" t="n">
        <f aca="false">+H56</f>
        <v>53000</v>
      </c>
      <c r="I55" s="48" t="n">
        <f aca="false">+I56</f>
        <v>53000</v>
      </c>
      <c r="J55" s="157"/>
      <c r="K55" s="157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  <c r="IR55" s="158"/>
    </row>
    <row r="56" s="54" customFormat="true" ht="75" hidden="false" customHeight="false" outlineLevel="0" collapsed="false">
      <c r="A56" s="61" t="s">
        <v>200</v>
      </c>
      <c r="B56" s="60" t="s">
        <v>133</v>
      </c>
      <c r="C56" s="124" t="s">
        <v>179</v>
      </c>
      <c r="D56" s="159" t="s">
        <v>201</v>
      </c>
      <c r="E56" s="135" t="s">
        <v>138</v>
      </c>
      <c r="F56" s="144"/>
      <c r="G56" s="52" t="n">
        <f aca="false">G57</f>
        <v>123000</v>
      </c>
      <c r="H56" s="52" t="n">
        <f aca="false">H57</f>
        <v>53000</v>
      </c>
      <c r="I56" s="52" t="n">
        <f aca="false">I57</f>
        <v>53000</v>
      </c>
      <c r="J56" s="157"/>
      <c r="K56" s="157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  <c r="II56" s="158"/>
      <c r="IJ56" s="158"/>
      <c r="IK56" s="158"/>
      <c r="IL56" s="158"/>
      <c r="IM56" s="158"/>
      <c r="IN56" s="158"/>
      <c r="IO56" s="158"/>
      <c r="IP56" s="158"/>
      <c r="IQ56" s="158"/>
      <c r="IR56" s="158"/>
    </row>
    <row r="57" s="137" customFormat="true" ht="56.25" hidden="false" customHeight="false" outlineLevel="0" collapsed="false">
      <c r="A57" s="129" t="s">
        <v>202</v>
      </c>
      <c r="B57" s="60" t="s">
        <v>133</v>
      </c>
      <c r="C57" s="124" t="s">
        <v>179</v>
      </c>
      <c r="D57" s="146" t="s">
        <v>203</v>
      </c>
      <c r="E57" s="133" t="s">
        <v>138</v>
      </c>
      <c r="F57" s="144"/>
      <c r="G57" s="52" t="n">
        <f aca="false">G58</f>
        <v>123000</v>
      </c>
      <c r="H57" s="52" t="n">
        <f aca="false">H58</f>
        <v>53000</v>
      </c>
      <c r="I57" s="52" t="n">
        <f aca="false">I58</f>
        <v>53000</v>
      </c>
    </row>
    <row r="58" s="137" customFormat="true" ht="18.75" hidden="false" customHeight="false" outlineLevel="0" collapsed="false">
      <c r="A58" s="115" t="s">
        <v>204</v>
      </c>
      <c r="B58" s="116" t="s">
        <v>133</v>
      </c>
      <c r="C58" s="117" t="s">
        <v>179</v>
      </c>
      <c r="D58" s="132" t="s">
        <v>203</v>
      </c>
      <c r="E58" s="133" t="s">
        <v>205</v>
      </c>
      <c r="F58" s="160"/>
      <c r="G58" s="161" t="n">
        <f aca="false">+G59+G60</f>
        <v>123000</v>
      </c>
      <c r="H58" s="161" t="n">
        <f aca="false">+H59+H60</f>
        <v>53000</v>
      </c>
      <c r="I58" s="161" t="n">
        <f aca="false">+I59+I60</f>
        <v>53000</v>
      </c>
    </row>
    <row r="59" s="140" customFormat="true" ht="18.75" hidden="false" customHeight="false" outlineLevel="0" collapsed="false">
      <c r="A59" s="51" t="s">
        <v>151</v>
      </c>
      <c r="B59" s="60" t="s">
        <v>133</v>
      </c>
      <c r="C59" s="60" t="s">
        <v>179</v>
      </c>
      <c r="D59" s="132" t="s">
        <v>203</v>
      </c>
      <c r="E59" s="133" t="s">
        <v>205</v>
      </c>
      <c r="F59" s="124" t="s">
        <v>152</v>
      </c>
      <c r="G59" s="121" t="n">
        <f aca="false">прил4!H59</f>
        <v>120000</v>
      </c>
      <c r="H59" s="121" t="n">
        <f aca="false">прил4!I59</f>
        <v>50000</v>
      </c>
      <c r="I59" s="121" t="n">
        <f aca="false">прил4!J59</f>
        <v>50000</v>
      </c>
    </row>
    <row r="60" s="137" customFormat="true" ht="18.75" hidden="false" customHeight="false" outlineLevel="0" collapsed="false">
      <c r="A60" s="145" t="s">
        <v>153</v>
      </c>
      <c r="B60" s="60" t="s">
        <v>133</v>
      </c>
      <c r="C60" s="60" t="s">
        <v>179</v>
      </c>
      <c r="D60" s="132" t="s">
        <v>203</v>
      </c>
      <c r="E60" s="133" t="s">
        <v>205</v>
      </c>
      <c r="F60" s="120" t="s">
        <v>154</v>
      </c>
      <c r="G60" s="121" t="n">
        <f aca="false">[1]прил9!H69</f>
        <v>3000</v>
      </c>
      <c r="H60" s="121" t="n">
        <f aca="false">прил4!I60</f>
        <v>3000</v>
      </c>
      <c r="I60" s="121" t="n">
        <f aca="false">прил4!J60</f>
        <v>3000</v>
      </c>
    </row>
    <row r="61" s="105" customFormat="true" ht="37.5" hidden="false" customHeight="false" outlineLevel="0" collapsed="false">
      <c r="A61" s="162" t="s">
        <v>206</v>
      </c>
      <c r="B61" s="93" t="s">
        <v>133</v>
      </c>
      <c r="C61" s="47" t="n">
        <v>13</v>
      </c>
      <c r="D61" s="163" t="s">
        <v>207</v>
      </c>
      <c r="E61" s="128" t="s">
        <v>138</v>
      </c>
      <c r="F61" s="164"/>
      <c r="G61" s="48" t="n">
        <f aca="false">+G62</f>
        <v>631031</v>
      </c>
      <c r="H61" s="48" t="n">
        <f aca="false">+H62</f>
        <v>382474</v>
      </c>
      <c r="I61" s="48" t="n">
        <f aca="false">+I62</f>
        <v>359643</v>
      </c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</row>
    <row r="62" s="105" customFormat="true" ht="18.75" hidden="false" customHeight="false" outlineLevel="0" collapsed="false">
      <c r="A62" s="61" t="s">
        <v>208</v>
      </c>
      <c r="B62" s="154" t="s">
        <v>133</v>
      </c>
      <c r="C62" s="165" t="n">
        <v>13</v>
      </c>
      <c r="D62" s="146" t="s">
        <v>209</v>
      </c>
      <c r="E62" s="133" t="s">
        <v>138</v>
      </c>
      <c r="F62" s="144"/>
      <c r="G62" s="52" t="n">
        <f aca="false">G63+G67+G65</f>
        <v>631031</v>
      </c>
      <c r="H62" s="52" t="n">
        <f aca="false">H63+H67+H65</f>
        <v>382474</v>
      </c>
      <c r="I62" s="52" t="n">
        <f aca="false">I63+I67+I65</f>
        <v>359643</v>
      </c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</row>
    <row r="63" s="105" customFormat="true" ht="63.75" hidden="false" customHeight="true" outlineLevel="0" collapsed="false">
      <c r="A63" s="51" t="s">
        <v>210</v>
      </c>
      <c r="B63" s="166" t="s">
        <v>133</v>
      </c>
      <c r="C63" s="50" t="n">
        <v>13</v>
      </c>
      <c r="D63" s="146" t="s">
        <v>209</v>
      </c>
      <c r="E63" s="133" t="s">
        <v>211</v>
      </c>
      <c r="F63" s="144"/>
      <c r="G63" s="52" t="n">
        <f aca="false">G64</f>
        <v>580815</v>
      </c>
      <c r="H63" s="52" t="n">
        <f aca="false">H64</f>
        <v>332258</v>
      </c>
      <c r="I63" s="52" t="n">
        <f aca="false">I64</f>
        <v>309427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</row>
    <row r="64" s="105" customFormat="true" ht="24.75" hidden="false" customHeight="true" outlineLevel="0" collapsed="false">
      <c r="A64" s="51" t="s">
        <v>151</v>
      </c>
      <c r="B64" s="124" t="s">
        <v>133</v>
      </c>
      <c r="C64" s="50" t="n">
        <v>13</v>
      </c>
      <c r="D64" s="146" t="s">
        <v>209</v>
      </c>
      <c r="E64" s="133" t="s">
        <v>211</v>
      </c>
      <c r="F64" s="124" t="s">
        <v>152</v>
      </c>
      <c r="G64" s="121" t="n">
        <f aca="false">прил4!H64</f>
        <v>580815</v>
      </c>
      <c r="H64" s="121" t="n">
        <f aca="false">прил4!I63</f>
        <v>332258</v>
      </c>
      <c r="I64" s="121" t="n">
        <f aca="false">прил4!J64</f>
        <v>309427</v>
      </c>
      <c r="J64" s="104"/>
      <c r="K64" s="167" t="n">
        <f aca="false">H64+H66+H68</f>
        <v>382474</v>
      </c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</row>
    <row r="65" s="105" customFormat="true" ht="18.75" hidden="false" customHeight="true" outlineLevel="0" collapsed="false">
      <c r="A65" s="168" t="s">
        <v>212</v>
      </c>
      <c r="B65" s="151" t="s">
        <v>133</v>
      </c>
      <c r="C65" s="165" t="n">
        <v>13</v>
      </c>
      <c r="D65" s="146" t="s">
        <v>209</v>
      </c>
      <c r="E65" s="133" t="s">
        <v>213</v>
      </c>
      <c r="F65" s="151"/>
      <c r="G65" s="52" t="n">
        <f aca="false">G66</f>
        <v>25145</v>
      </c>
      <c r="H65" s="52" t="n">
        <f aca="false">H66</f>
        <v>25145</v>
      </c>
      <c r="I65" s="52" t="n">
        <f aca="false">I66</f>
        <v>25145</v>
      </c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</row>
    <row r="66" s="105" customFormat="true" ht="18.75" hidden="false" customHeight="false" outlineLevel="0" collapsed="false">
      <c r="A66" s="51" t="s">
        <v>151</v>
      </c>
      <c r="B66" s="62" t="s">
        <v>133</v>
      </c>
      <c r="C66" s="169" t="n">
        <v>13</v>
      </c>
      <c r="D66" s="146" t="s">
        <v>209</v>
      </c>
      <c r="E66" s="133" t="s">
        <v>213</v>
      </c>
      <c r="F66" s="144" t="s">
        <v>152</v>
      </c>
      <c r="G66" s="121" t="n">
        <f aca="false">прил4!H66</f>
        <v>25145</v>
      </c>
      <c r="H66" s="121" t="n">
        <f aca="false">прил4!I66</f>
        <v>25145</v>
      </c>
      <c r="I66" s="121" t="n">
        <f aca="false">прил4!J66</f>
        <v>25145</v>
      </c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</row>
    <row r="67" s="105" customFormat="true" ht="18.75" hidden="false" customHeight="true" outlineLevel="0" collapsed="false">
      <c r="A67" s="170" t="s">
        <v>214</v>
      </c>
      <c r="B67" s="124" t="s">
        <v>133</v>
      </c>
      <c r="C67" s="60" t="s">
        <v>179</v>
      </c>
      <c r="D67" s="132" t="s">
        <v>209</v>
      </c>
      <c r="E67" s="133" t="s">
        <v>215</v>
      </c>
      <c r="F67" s="117"/>
      <c r="G67" s="121" t="n">
        <f aca="false">G68</f>
        <v>25071</v>
      </c>
      <c r="H67" s="121" t="n">
        <f aca="false">H68</f>
        <v>25071</v>
      </c>
      <c r="I67" s="121" t="n">
        <f aca="false">I68</f>
        <v>25071</v>
      </c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</row>
    <row r="68" s="140" customFormat="true" ht="18.75" hidden="false" customHeight="false" outlineLevel="0" collapsed="false">
      <c r="A68" s="51" t="s">
        <v>151</v>
      </c>
      <c r="B68" s="124" t="s">
        <v>133</v>
      </c>
      <c r="C68" s="60" t="s">
        <v>179</v>
      </c>
      <c r="D68" s="132" t="s">
        <v>209</v>
      </c>
      <c r="E68" s="119" t="s">
        <v>215</v>
      </c>
      <c r="F68" s="124" t="s">
        <v>152</v>
      </c>
      <c r="G68" s="121" t="n">
        <f aca="false">прил4!H68</f>
        <v>25071</v>
      </c>
      <c r="H68" s="121" t="n">
        <f aca="false">прил4!I68</f>
        <v>25071</v>
      </c>
      <c r="I68" s="121" t="n">
        <f aca="false">прил4!J68</f>
        <v>25071</v>
      </c>
    </row>
    <row r="69" s="122" customFormat="true" ht="59.25" hidden="false" customHeight="true" outlineLevel="0" collapsed="false">
      <c r="A69" s="59" t="s">
        <v>216</v>
      </c>
      <c r="B69" s="93" t="s">
        <v>133</v>
      </c>
      <c r="C69" s="93" t="s">
        <v>179</v>
      </c>
      <c r="D69" s="109" t="s">
        <v>217</v>
      </c>
      <c r="E69" s="110" t="s">
        <v>138</v>
      </c>
      <c r="F69" s="103"/>
      <c r="G69" s="48" t="n">
        <f aca="false">+G70</f>
        <v>484981</v>
      </c>
      <c r="H69" s="48" t="n">
        <f aca="false">+H70</f>
        <v>703461</v>
      </c>
      <c r="I69" s="48" t="n">
        <f aca="false">+I70</f>
        <v>703461</v>
      </c>
    </row>
    <row r="70" s="122" customFormat="true" ht="19.5" hidden="false" customHeight="false" outlineLevel="0" collapsed="false">
      <c r="A70" s="51" t="s">
        <v>218</v>
      </c>
      <c r="B70" s="60" t="s">
        <v>133</v>
      </c>
      <c r="C70" s="60" t="n">
        <v>13</v>
      </c>
      <c r="D70" s="142" t="s">
        <v>217</v>
      </c>
      <c r="E70" s="143" t="s">
        <v>219</v>
      </c>
      <c r="F70" s="124"/>
      <c r="G70" s="52" t="n">
        <f aca="false">SUM(G71:G73)</f>
        <v>484981</v>
      </c>
      <c r="H70" s="52" t="n">
        <f aca="false">SUM(H71:H73)</f>
        <v>703461</v>
      </c>
      <c r="I70" s="52" t="n">
        <f aca="false">SUM(I71:I73)</f>
        <v>703461</v>
      </c>
    </row>
    <row r="71" s="137" customFormat="true" ht="56.25" hidden="false" customHeight="false" outlineLevel="0" collapsed="false">
      <c r="A71" s="61" t="s">
        <v>143</v>
      </c>
      <c r="B71" s="60" t="s">
        <v>133</v>
      </c>
      <c r="C71" s="60" t="n">
        <v>13</v>
      </c>
      <c r="D71" s="142" t="s">
        <v>217</v>
      </c>
      <c r="E71" s="143" t="s">
        <v>219</v>
      </c>
      <c r="F71" s="124" t="s">
        <v>144</v>
      </c>
      <c r="G71" s="121" t="n">
        <f aca="false">прил4!H72</f>
        <v>246671</v>
      </c>
      <c r="H71" s="121" t="n">
        <f aca="false">прил4!I72</f>
        <v>427120</v>
      </c>
      <c r="I71" s="121" t="n">
        <f aca="false">прил4!J72</f>
        <v>427120</v>
      </c>
    </row>
    <row r="72" s="137" customFormat="true" ht="18.75" hidden="false" customHeight="false" outlineLevel="0" collapsed="false">
      <c r="A72" s="51" t="s">
        <v>151</v>
      </c>
      <c r="B72" s="60" t="s">
        <v>133</v>
      </c>
      <c r="C72" s="60" t="n">
        <v>13</v>
      </c>
      <c r="D72" s="142" t="s">
        <v>217</v>
      </c>
      <c r="E72" s="143" t="s">
        <v>219</v>
      </c>
      <c r="F72" s="124" t="s">
        <v>152</v>
      </c>
      <c r="G72" s="121" t="n">
        <f aca="false">прил4!H73</f>
        <v>228310</v>
      </c>
      <c r="H72" s="121" t="n">
        <f aca="false">прил4!I73</f>
        <v>266341</v>
      </c>
      <c r="I72" s="121" t="n">
        <f aca="false">прил4!J73</f>
        <v>266341</v>
      </c>
    </row>
    <row r="73" s="137" customFormat="true" ht="18.75" hidden="false" customHeight="false" outlineLevel="0" collapsed="false">
      <c r="A73" s="51" t="s">
        <v>153</v>
      </c>
      <c r="B73" s="60" t="s">
        <v>133</v>
      </c>
      <c r="C73" s="60" t="n">
        <v>13</v>
      </c>
      <c r="D73" s="146" t="s">
        <v>217</v>
      </c>
      <c r="E73" s="133" t="s">
        <v>219</v>
      </c>
      <c r="F73" s="120" t="s">
        <v>154</v>
      </c>
      <c r="G73" s="121" t="n">
        <f aca="false">прил4!H74</f>
        <v>10000</v>
      </c>
      <c r="H73" s="121" t="n">
        <f aca="false">прил4!I74</f>
        <v>10000</v>
      </c>
      <c r="I73" s="121" t="n">
        <f aca="false">прил4!J74</f>
        <v>10000</v>
      </c>
    </row>
    <row r="74" s="137" customFormat="true" ht="42" hidden="false" customHeight="true" outlineLevel="0" collapsed="false">
      <c r="A74" s="59" t="s">
        <v>220</v>
      </c>
      <c r="B74" s="93" t="s">
        <v>135</v>
      </c>
      <c r="C74" s="94"/>
      <c r="D74" s="95"/>
      <c r="E74" s="96"/>
      <c r="F74" s="103"/>
      <c r="G74" s="48" t="n">
        <f aca="false">+G75</f>
        <v>135094</v>
      </c>
      <c r="H74" s="48" t="n">
        <f aca="false">+H75</f>
        <v>148721</v>
      </c>
      <c r="I74" s="48" t="n">
        <f aca="false">+I75</f>
        <v>162767</v>
      </c>
    </row>
    <row r="75" s="137" customFormat="true" ht="26.25" hidden="false" customHeight="true" outlineLevel="0" collapsed="false">
      <c r="A75" s="59" t="s">
        <v>221</v>
      </c>
      <c r="B75" s="93" t="s">
        <v>135</v>
      </c>
      <c r="C75" s="93" t="s">
        <v>222</v>
      </c>
      <c r="D75" s="171"/>
      <c r="E75" s="172"/>
      <c r="F75" s="94"/>
      <c r="G75" s="48" t="n">
        <f aca="false">G76</f>
        <v>135094</v>
      </c>
      <c r="H75" s="48" t="n">
        <f aca="false">H76</f>
        <v>148721</v>
      </c>
      <c r="I75" s="48" t="n">
        <f aca="false">I76</f>
        <v>162767</v>
      </c>
    </row>
    <row r="76" s="137" customFormat="true" ht="39" hidden="false" customHeight="true" outlineLevel="0" collapsed="false">
      <c r="A76" s="131" t="s">
        <v>165</v>
      </c>
      <c r="B76" s="93" t="s">
        <v>135</v>
      </c>
      <c r="C76" s="93" t="s">
        <v>222</v>
      </c>
      <c r="D76" s="109" t="s">
        <v>166</v>
      </c>
      <c r="E76" s="110" t="s">
        <v>138</v>
      </c>
      <c r="F76" s="103"/>
      <c r="G76" s="48" t="n">
        <f aca="false">G77</f>
        <v>135094</v>
      </c>
      <c r="H76" s="48" t="n">
        <f aca="false">H77</f>
        <v>148721</v>
      </c>
      <c r="I76" s="48" t="n">
        <f aca="false">I77</f>
        <v>162767</v>
      </c>
    </row>
    <row r="77" s="137" customFormat="true" ht="42" hidden="false" customHeight="true" outlineLevel="0" collapsed="false">
      <c r="A77" s="61" t="s">
        <v>167</v>
      </c>
      <c r="B77" s="60" t="s">
        <v>135</v>
      </c>
      <c r="C77" s="60" t="s">
        <v>222</v>
      </c>
      <c r="D77" s="132" t="s">
        <v>168</v>
      </c>
      <c r="E77" s="133" t="s">
        <v>138</v>
      </c>
      <c r="F77" s="144"/>
      <c r="G77" s="52" t="n">
        <f aca="false">G78</f>
        <v>135094</v>
      </c>
      <c r="H77" s="52" t="n">
        <f aca="false">H78</f>
        <v>148721</v>
      </c>
      <c r="I77" s="52" t="n">
        <f aca="false">I78</f>
        <v>162767</v>
      </c>
    </row>
    <row r="78" s="137" customFormat="true" ht="45.75" hidden="false" customHeight="true" outlineLevel="0" collapsed="false">
      <c r="A78" s="173" t="s">
        <v>223</v>
      </c>
      <c r="B78" s="60" t="s">
        <v>135</v>
      </c>
      <c r="C78" s="60" t="s">
        <v>222</v>
      </c>
      <c r="D78" s="132" t="s">
        <v>168</v>
      </c>
      <c r="E78" s="133" t="s">
        <v>224</v>
      </c>
      <c r="F78" s="124"/>
      <c r="G78" s="52" t="n">
        <f aca="false">G79+G80</f>
        <v>135094</v>
      </c>
      <c r="H78" s="52" t="n">
        <f aca="false">H79+H80</f>
        <v>148721</v>
      </c>
      <c r="I78" s="52" t="n">
        <f aca="false">I79+I80</f>
        <v>162767</v>
      </c>
    </row>
    <row r="79" s="137" customFormat="true" ht="56.25" hidden="false" customHeight="true" outlineLevel="0" collapsed="false">
      <c r="A79" s="61" t="s">
        <v>143</v>
      </c>
      <c r="B79" s="60" t="s">
        <v>135</v>
      </c>
      <c r="C79" s="60" t="s">
        <v>222</v>
      </c>
      <c r="D79" s="132" t="s">
        <v>168</v>
      </c>
      <c r="E79" s="133" t="s">
        <v>224</v>
      </c>
      <c r="F79" s="124" t="s">
        <v>144</v>
      </c>
      <c r="G79" s="121" t="n">
        <f aca="false">прил4!H80</f>
        <v>78120</v>
      </c>
      <c r="H79" s="121" t="n">
        <f aca="false">прил4!I80</f>
        <v>78120</v>
      </c>
      <c r="I79" s="121" t="n">
        <f aca="false">прил4!J80</f>
        <v>78120</v>
      </c>
    </row>
    <row r="80" s="137" customFormat="true" ht="29.25" hidden="false" customHeight="true" outlineLevel="0" collapsed="false">
      <c r="A80" s="51" t="s">
        <v>151</v>
      </c>
      <c r="B80" s="60" t="s">
        <v>135</v>
      </c>
      <c r="C80" s="60" t="s">
        <v>222</v>
      </c>
      <c r="D80" s="132" t="s">
        <v>168</v>
      </c>
      <c r="E80" s="133" t="s">
        <v>224</v>
      </c>
      <c r="F80" s="124" t="s">
        <v>152</v>
      </c>
      <c r="G80" s="121" t="n">
        <f aca="false">прил4!H81</f>
        <v>56974</v>
      </c>
      <c r="H80" s="121" t="n">
        <f aca="false">прил4!I81</f>
        <v>70601</v>
      </c>
      <c r="I80" s="121" t="n">
        <f aca="false">прил4!J81</f>
        <v>84647</v>
      </c>
    </row>
    <row r="81" s="137" customFormat="true" ht="18.75" hidden="false" customHeight="true" outlineLevel="0" collapsed="false">
      <c r="A81" s="59" t="s">
        <v>225</v>
      </c>
      <c r="B81" s="174" t="s">
        <v>222</v>
      </c>
      <c r="C81" s="174"/>
      <c r="D81" s="95"/>
      <c r="E81" s="96"/>
      <c r="F81" s="175"/>
      <c r="G81" s="176" t="n">
        <f aca="false">G82+G88</f>
        <v>100000</v>
      </c>
      <c r="H81" s="176" t="n">
        <f aca="false">H82+H88</f>
        <v>62000</v>
      </c>
      <c r="I81" s="176" t="n">
        <f aca="false">I82+I88</f>
        <v>62000</v>
      </c>
    </row>
    <row r="82" s="105" customFormat="true" ht="41.25" hidden="false" customHeight="true" outlineLevel="0" collapsed="false">
      <c r="A82" s="59" t="s">
        <v>226</v>
      </c>
      <c r="B82" s="174" t="s">
        <v>222</v>
      </c>
      <c r="C82" s="174" t="s">
        <v>227</v>
      </c>
      <c r="D82" s="95"/>
      <c r="E82" s="96"/>
      <c r="F82" s="94"/>
      <c r="G82" s="48" t="n">
        <f aca="false">G83</f>
        <v>50000</v>
      </c>
      <c r="H82" s="48" t="n">
        <f aca="false">H83</f>
        <v>12000</v>
      </c>
      <c r="I82" s="48" t="n">
        <f aca="false">I83</f>
        <v>12000</v>
      </c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</row>
    <row r="83" s="105" customFormat="true" ht="75" hidden="false" customHeight="false" outlineLevel="0" collapsed="false">
      <c r="A83" s="59" t="s">
        <v>228</v>
      </c>
      <c r="B83" s="93" t="s">
        <v>222</v>
      </c>
      <c r="C83" s="93" t="s">
        <v>227</v>
      </c>
      <c r="D83" s="109" t="s">
        <v>229</v>
      </c>
      <c r="E83" s="110" t="s">
        <v>138</v>
      </c>
      <c r="F83" s="94"/>
      <c r="G83" s="48" t="n">
        <f aca="false">+G84</f>
        <v>50000</v>
      </c>
      <c r="H83" s="48" t="n">
        <f aca="false">+H84</f>
        <v>12000</v>
      </c>
      <c r="I83" s="48" t="n">
        <f aca="false">+I84</f>
        <v>12000</v>
      </c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</row>
    <row r="84" s="105" customFormat="true" ht="131.25" hidden="false" customHeight="false" outlineLevel="0" collapsed="false">
      <c r="A84" s="61" t="s">
        <v>230</v>
      </c>
      <c r="B84" s="60" t="s">
        <v>222</v>
      </c>
      <c r="C84" s="60" t="s">
        <v>227</v>
      </c>
      <c r="D84" s="132" t="s">
        <v>231</v>
      </c>
      <c r="E84" s="133" t="s">
        <v>138</v>
      </c>
      <c r="F84" s="124"/>
      <c r="G84" s="52" t="n">
        <f aca="false">G85</f>
        <v>50000</v>
      </c>
      <c r="H84" s="52" t="n">
        <f aca="false">H85</f>
        <v>12000</v>
      </c>
      <c r="I84" s="52" t="n">
        <f aca="false">I85</f>
        <v>12000</v>
      </c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</row>
    <row r="85" s="105" customFormat="true" ht="37.5" hidden="false" customHeight="false" outlineLevel="0" collapsed="false">
      <c r="A85" s="61" t="s">
        <v>232</v>
      </c>
      <c r="B85" s="60" t="s">
        <v>222</v>
      </c>
      <c r="C85" s="60" t="s">
        <v>227</v>
      </c>
      <c r="D85" s="132" t="s">
        <v>233</v>
      </c>
      <c r="E85" s="133" t="s">
        <v>138</v>
      </c>
      <c r="F85" s="124"/>
      <c r="G85" s="52" t="n">
        <f aca="false">G86</f>
        <v>50000</v>
      </c>
      <c r="H85" s="52" t="n">
        <f aca="false">H86</f>
        <v>12000</v>
      </c>
      <c r="I85" s="52" t="n">
        <f aca="false">I86</f>
        <v>12000</v>
      </c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</row>
    <row r="86" s="105" customFormat="true" ht="37.5" hidden="false" customHeight="false" outlineLevel="0" collapsed="false">
      <c r="A86" s="51" t="s">
        <v>234</v>
      </c>
      <c r="B86" s="177" t="s">
        <v>222</v>
      </c>
      <c r="C86" s="177" t="s">
        <v>227</v>
      </c>
      <c r="D86" s="132" t="s">
        <v>233</v>
      </c>
      <c r="E86" s="133" t="s">
        <v>235</v>
      </c>
      <c r="F86" s="124"/>
      <c r="G86" s="52" t="n">
        <f aca="false">+G87</f>
        <v>50000</v>
      </c>
      <c r="H86" s="52" t="n">
        <f aca="false">+H87</f>
        <v>12000</v>
      </c>
      <c r="I86" s="52" t="n">
        <f aca="false">+I87</f>
        <v>12000</v>
      </c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</row>
    <row r="87" s="105" customFormat="true" ht="18.75" hidden="false" customHeight="false" outlineLevel="0" collapsed="false">
      <c r="A87" s="51" t="s">
        <v>151</v>
      </c>
      <c r="B87" s="177" t="s">
        <v>222</v>
      </c>
      <c r="C87" s="177" t="s">
        <v>227</v>
      </c>
      <c r="D87" s="132" t="s">
        <v>233</v>
      </c>
      <c r="E87" s="133" t="s">
        <v>235</v>
      </c>
      <c r="F87" s="124" t="s">
        <v>152</v>
      </c>
      <c r="G87" s="121" t="n">
        <f aca="false">прил4!H88</f>
        <v>50000</v>
      </c>
      <c r="H87" s="121" t="n">
        <f aca="false">прил4!I88</f>
        <v>12000</v>
      </c>
      <c r="I87" s="121" t="n">
        <f aca="false">прил4!J88</f>
        <v>12000</v>
      </c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</row>
    <row r="88" s="105" customFormat="true" ht="37.5" hidden="false" customHeight="false" outlineLevel="0" collapsed="false">
      <c r="A88" s="49" t="s">
        <v>236</v>
      </c>
      <c r="B88" s="93" t="s">
        <v>222</v>
      </c>
      <c r="C88" s="93" t="n">
        <v>14</v>
      </c>
      <c r="D88" s="171"/>
      <c r="E88" s="172"/>
      <c r="F88" s="94"/>
      <c r="G88" s="48" t="n">
        <f aca="false">+G89</f>
        <v>50000</v>
      </c>
      <c r="H88" s="48" t="n">
        <f aca="false">+H89</f>
        <v>50000</v>
      </c>
      <c r="I88" s="48" t="n">
        <f aca="false">+I89</f>
        <v>50000</v>
      </c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</row>
    <row r="89" s="105" customFormat="true" ht="75" hidden="false" customHeight="false" outlineLevel="0" collapsed="false">
      <c r="A89" s="178" t="s">
        <v>237</v>
      </c>
      <c r="B89" s="93" t="s">
        <v>222</v>
      </c>
      <c r="C89" s="93" t="n">
        <v>14</v>
      </c>
      <c r="D89" s="109" t="s">
        <v>238</v>
      </c>
      <c r="E89" s="110" t="s">
        <v>138</v>
      </c>
      <c r="F89" s="94"/>
      <c r="G89" s="48" t="n">
        <f aca="false">+G90</f>
        <v>50000</v>
      </c>
      <c r="H89" s="48" t="n">
        <f aca="false">+H90</f>
        <v>50000</v>
      </c>
      <c r="I89" s="48" t="n">
        <f aca="false">+I90</f>
        <v>50000</v>
      </c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</row>
    <row r="90" s="105" customFormat="true" ht="93.75" hidden="false" customHeight="false" outlineLevel="0" collapsed="false">
      <c r="A90" s="51" t="s">
        <v>239</v>
      </c>
      <c r="B90" s="60" t="s">
        <v>222</v>
      </c>
      <c r="C90" s="60" t="s">
        <v>240</v>
      </c>
      <c r="D90" s="132" t="s">
        <v>241</v>
      </c>
      <c r="E90" s="133" t="s">
        <v>138</v>
      </c>
      <c r="F90" s="124"/>
      <c r="G90" s="52" t="n">
        <f aca="false">G91</f>
        <v>50000</v>
      </c>
      <c r="H90" s="52" t="n">
        <f aca="false">H91</f>
        <v>50000</v>
      </c>
      <c r="I90" s="52" t="n">
        <f aca="false">I91</f>
        <v>50000</v>
      </c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</row>
    <row r="91" s="105" customFormat="true" ht="37.5" hidden="false" customHeight="false" outlineLevel="0" collapsed="false">
      <c r="A91" s="51" t="s">
        <v>242</v>
      </c>
      <c r="B91" s="60" t="s">
        <v>222</v>
      </c>
      <c r="C91" s="60" t="s">
        <v>240</v>
      </c>
      <c r="D91" s="132" t="s">
        <v>243</v>
      </c>
      <c r="E91" s="133" t="s">
        <v>138</v>
      </c>
      <c r="F91" s="124"/>
      <c r="G91" s="52" t="n">
        <f aca="false">G92</f>
        <v>50000</v>
      </c>
      <c r="H91" s="52" t="n">
        <f aca="false">H92</f>
        <v>50000</v>
      </c>
      <c r="I91" s="52" t="n">
        <f aca="false">I92</f>
        <v>50000</v>
      </c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</row>
    <row r="92" s="105" customFormat="true" ht="37.5" hidden="false" customHeight="false" outlineLevel="0" collapsed="false">
      <c r="A92" s="61" t="s">
        <v>244</v>
      </c>
      <c r="B92" s="60" t="s">
        <v>222</v>
      </c>
      <c r="C92" s="60" t="n">
        <v>14</v>
      </c>
      <c r="D92" s="132" t="s">
        <v>243</v>
      </c>
      <c r="E92" s="133" t="s">
        <v>245</v>
      </c>
      <c r="F92" s="124"/>
      <c r="G92" s="52" t="n">
        <f aca="false">G93</f>
        <v>50000</v>
      </c>
      <c r="H92" s="52" t="n">
        <f aca="false">H93</f>
        <v>50000</v>
      </c>
      <c r="I92" s="52" t="n">
        <f aca="false">I93</f>
        <v>50000</v>
      </c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</row>
    <row r="93" s="105" customFormat="true" ht="18.75" hidden="false" customHeight="false" outlineLevel="0" collapsed="false">
      <c r="A93" s="51" t="s">
        <v>151</v>
      </c>
      <c r="B93" s="60" t="s">
        <v>222</v>
      </c>
      <c r="C93" s="60" t="n">
        <v>14</v>
      </c>
      <c r="D93" s="179" t="s">
        <v>243</v>
      </c>
      <c r="E93" s="143" t="s">
        <v>245</v>
      </c>
      <c r="F93" s="124" t="s">
        <v>152</v>
      </c>
      <c r="G93" s="121" t="n">
        <f aca="false">прил4!H94</f>
        <v>50000</v>
      </c>
      <c r="H93" s="121" t="n">
        <f aca="false">прил4!I94</f>
        <v>50000</v>
      </c>
      <c r="I93" s="121" t="n">
        <f aca="false">прил4!J94</f>
        <v>50000</v>
      </c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</row>
    <row r="94" s="105" customFormat="true" ht="18.75" hidden="false" customHeight="false" outlineLevel="0" collapsed="false">
      <c r="A94" s="49" t="s">
        <v>246</v>
      </c>
      <c r="B94" s="93" t="s">
        <v>146</v>
      </c>
      <c r="C94" s="92"/>
      <c r="D94" s="95"/>
      <c r="E94" s="96"/>
      <c r="F94" s="103"/>
      <c r="G94" s="48" t="n">
        <f aca="false">+G95</f>
        <v>69000</v>
      </c>
      <c r="H94" s="48" t="n">
        <f aca="false">+H95</f>
        <v>69000</v>
      </c>
      <c r="I94" s="48" t="n">
        <f aca="false">+I95</f>
        <v>69000</v>
      </c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</row>
    <row r="95" s="105" customFormat="true" ht="18.75" hidden="false" customHeight="false" outlineLevel="0" collapsed="false">
      <c r="A95" s="59" t="s">
        <v>247</v>
      </c>
      <c r="B95" s="93" t="s">
        <v>146</v>
      </c>
      <c r="C95" s="94" t="n">
        <v>12</v>
      </c>
      <c r="D95" s="95"/>
      <c r="E95" s="110"/>
      <c r="F95" s="103"/>
      <c r="G95" s="48" t="n">
        <f aca="false">прил4!H95</f>
        <v>69000</v>
      </c>
      <c r="H95" s="48" t="n">
        <f aca="false">прил4!I95</f>
        <v>69000</v>
      </c>
      <c r="I95" s="48" t="n">
        <f aca="false">прил4!J95</f>
        <v>69000</v>
      </c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</row>
    <row r="96" s="105" customFormat="true" ht="75" hidden="false" customHeight="false" outlineLevel="0" collapsed="false">
      <c r="A96" s="49" t="s">
        <v>248</v>
      </c>
      <c r="B96" s="107" t="s">
        <v>146</v>
      </c>
      <c r="C96" s="107" t="s">
        <v>249</v>
      </c>
      <c r="D96" s="132" t="s">
        <v>250</v>
      </c>
      <c r="E96" s="133" t="s">
        <v>138</v>
      </c>
      <c r="F96" s="180"/>
      <c r="G96" s="48" t="n">
        <f aca="false">G97</f>
        <v>49000</v>
      </c>
      <c r="H96" s="48" t="n">
        <f aca="false">H97</f>
        <v>49000</v>
      </c>
      <c r="I96" s="48" t="n">
        <f aca="false">I97</f>
        <v>49000</v>
      </c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</row>
    <row r="97" s="105" customFormat="true" ht="93.75" hidden="false" customHeight="false" outlineLevel="0" collapsed="false">
      <c r="A97" s="51" t="s">
        <v>251</v>
      </c>
      <c r="B97" s="116" t="s">
        <v>146</v>
      </c>
      <c r="C97" s="116" t="s">
        <v>249</v>
      </c>
      <c r="D97" s="132" t="s">
        <v>250</v>
      </c>
      <c r="E97" s="133" t="s">
        <v>138</v>
      </c>
      <c r="F97" s="181"/>
      <c r="G97" s="52" t="n">
        <f aca="false">G98</f>
        <v>49000</v>
      </c>
      <c r="H97" s="52" t="n">
        <f aca="false">H98</f>
        <v>49000</v>
      </c>
      <c r="I97" s="52" t="n">
        <f aca="false">I98</f>
        <v>49000</v>
      </c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</row>
    <row r="98" s="105" customFormat="true" ht="56.25" hidden="false" customHeight="false" outlineLevel="0" collapsed="false">
      <c r="A98" s="51" t="s">
        <v>252</v>
      </c>
      <c r="B98" s="116" t="s">
        <v>146</v>
      </c>
      <c r="C98" s="116" t="s">
        <v>249</v>
      </c>
      <c r="D98" s="132" t="s">
        <v>253</v>
      </c>
      <c r="E98" s="133" t="s">
        <v>138</v>
      </c>
      <c r="F98" s="181"/>
      <c r="G98" s="52" t="n">
        <f aca="false">G99+G101</f>
        <v>49000</v>
      </c>
      <c r="H98" s="52" t="n">
        <f aca="false">H99+H101</f>
        <v>49000</v>
      </c>
      <c r="I98" s="52" t="n">
        <f aca="false">I99+I101</f>
        <v>49000</v>
      </c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</row>
    <row r="99" s="105" customFormat="true" ht="18.75" hidden="false" customHeight="false" outlineLevel="0" collapsed="false">
      <c r="A99" s="51" t="s">
        <v>254</v>
      </c>
      <c r="B99" s="116" t="s">
        <v>146</v>
      </c>
      <c r="C99" s="116" t="s">
        <v>249</v>
      </c>
      <c r="D99" s="132" t="s">
        <v>253</v>
      </c>
      <c r="E99" s="133" t="s">
        <v>255</v>
      </c>
      <c r="F99" s="181"/>
      <c r="G99" s="52" t="n">
        <f aca="false">G100</f>
        <v>25000</v>
      </c>
      <c r="H99" s="52" t="n">
        <f aca="false">H100</f>
        <v>25000</v>
      </c>
      <c r="I99" s="52" t="n">
        <f aca="false">I100</f>
        <v>25000</v>
      </c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</row>
    <row r="100" s="105" customFormat="true" ht="18.75" hidden="false" customHeight="false" outlineLevel="0" collapsed="false">
      <c r="A100" s="51" t="s">
        <v>151</v>
      </c>
      <c r="B100" s="116" t="s">
        <v>146</v>
      </c>
      <c r="C100" s="116" t="s">
        <v>249</v>
      </c>
      <c r="D100" s="132" t="s">
        <v>253</v>
      </c>
      <c r="E100" s="133" t="s">
        <v>255</v>
      </c>
      <c r="F100" s="181" t="s">
        <v>152</v>
      </c>
      <c r="G100" s="121" t="n">
        <f aca="false">прил4!H100</f>
        <v>25000</v>
      </c>
      <c r="H100" s="121" t="n">
        <f aca="false">прил4!I100</f>
        <v>25000</v>
      </c>
      <c r="I100" s="121" t="n">
        <f aca="false">прил4!J100</f>
        <v>25000</v>
      </c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</row>
    <row r="101" s="105" customFormat="true" ht="18.75" hidden="false" customHeight="false" outlineLevel="0" collapsed="false">
      <c r="A101" s="51" t="s">
        <v>256</v>
      </c>
      <c r="B101" s="116" t="s">
        <v>146</v>
      </c>
      <c r="C101" s="117" t="s">
        <v>249</v>
      </c>
      <c r="D101" s="132" t="s">
        <v>253</v>
      </c>
      <c r="E101" s="133" t="s">
        <v>257</v>
      </c>
      <c r="F101" s="182"/>
      <c r="G101" s="52" t="n">
        <f aca="false">G102</f>
        <v>24000</v>
      </c>
      <c r="H101" s="52" t="n">
        <f aca="false">прил4!I102</f>
        <v>24000</v>
      </c>
      <c r="I101" s="52" t="n">
        <f aca="false">I102</f>
        <v>24000</v>
      </c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</row>
    <row r="102" s="105" customFormat="true" ht="18.75" hidden="false" customHeight="false" outlineLevel="0" collapsed="false">
      <c r="A102" s="51" t="s">
        <v>151</v>
      </c>
      <c r="B102" s="116" t="s">
        <v>146</v>
      </c>
      <c r="C102" s="117" t="s">
        <v>249</v>
      </c>
      <c r="D102" s="132" t="s">
        <v>253</v>
      </c>
      <c r="E102" s="133" t="s">
        <v>257</v>
      </c>
      <c r="F102" s="182" t="s">
        <v>152</v>
      </c>
      <c r="G102" s="121" t="n">
        <f aca="false">прил4!H102</f>
        <v>24000</v>
      </c>
      <c r="H102" s="121" t="n">
        <f aca="false">прил4!I102</f>
        <v>24000</v>
      </c>
      <c r="I102" s="121" t="n">
        <f aca="false">прил4!J102</f>
        <v>24000</v>
      </c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</row>
    <row r="103" s="105" customFormat="true" ht="75" hidden="false" customHeight="false" outlineLevel="0" collapsed="false">
      <c r="A103" s="183" t="s">
        <v>258</v>
      </c>
      <c r="B103" s="116" t="s">
        <v>146</v>
      </c>
      <c r="C103" s="117" t="s">
        <v>249</v>
      </c>
      <c r="D103" s="132" t="s">
        <v>259</v>
      </c>
      <c r="E103" s="133" t="s">
        <v>138</v>
      </c>
      <c r="F103" s="182"/>
      <c r="G103" s="121" t="n">
        <f aca="false">G104</f>
        <v>20000</v>
      </c>
      <c r="H103" s="121" t="n">
        <f aca="false">H104</f>
        <v>20000</v>
      </c>
      <c r="I103" s="121" t="n">
        <f aca="false">I104</f>
        <v>20000</v>
      </c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</row>
    <row r="104" s="105" customFormat="true" ht="75" hidden="false" customHeight="false" outlineLevel="0" collapsed="false">
      <c r="A104" s="184" t="s">
        <v>260</v>
      </c>
      <c r="B104" s="116" t="s">
        <v>146</v>
      </c>
      <c r="C104" s="117" t="s">
        <v>249</v>
      </c>
      <c r="D104" s="132" t="s">
        <v>261</v>
      </c>
      <c r="E104" s="133" t="s">
        <v>138</v>
      </c>
      <c r="F104" s="182"/>
      <c r="G104" s="121" t="n">
        <f aca="false">G105</f>
        <v>20000</v>
      </c>
      <c r="H104" s="121" t="n">
        <f aca="false">H105</f>
        <v>20000</v>
      </c>
      <c r="I104" s="121" t="n">
        <f aca="false">I105</f>
        <v>20000</v>
      </c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</row>
    <row r="105" s="105" customFormat="true" ht="37.5" hidden="false" customHeight="false" outlineLevel="0" collapsed="false">
      <c r="A105" s="184" t="s">
        <v>262</v>
      </c>
      <c r="B105" s="116" t="s">
        <v>146</v>
      </c>
      <c r="C105" s="117" t="s">
        <v>249</v>
      </c>
      <c r="D105" s="132" t="s">
        <v>263</v>
      </c>
      <c r="E105" s="133" t="s">
        <v>138</v>
      </c>
      <c r="F105" s="182"/>
      <c r="G105" s="121" t="n">
        <f aca="false">G106</f>
        <v>20000</v>
      </c>
      <c r="H105" s="121" t="n">
        <f aca="false">H106</f>
        <v>20000</v>
      </c>
      <c r="I105" s="121" t="n">
        <f aca="false">I106</f>
        <v>20000</v>
      </c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</row>
    <row r="106" s="105" customFormat="true" ht="37.5" hidden="false" customHeight="false" outlineLevel="0" collapsed="false">
      <c r="A106" s="184" t="s">
        <v>264</v>
      </c>
      <c r="B106" s="116" t="s">
        <v>146</v>
      </c>
      <c r="C106" s="117" t="s">
        <v>249</v>
      </c>
      <c r="D106" s="132" t="s">
        <v>263</v>
      </c>
      <c r="E106" s="133" t="s">
        <v>265</v>
      </c>
      <c r="F106" s="182"/>
      <c r="G106" s="121" t="n">
        <f aca="false">G107</f>
        <v>20000</v>
      </c>
      <c r="H106" s="121" t="n">
        <f aca="false">H107</f>
        <v>20000</v>
      </c>
      <c r="I106" s="121" t="n">
        <f aca="false">I107</f>
        <v>20000</v>
      </c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</row>
    <row r="107" s="105" customFormat="true" ht="18.75" hidden="false" customHeight="false" outlineLevel="0" collapsed="false">
      <c r="A107" s="185" t="s">
        <v>151</v>
      </c>
      <c r="B107" s="116" t="s">
        <v>146</v>
      </c>
      <c r="C107" s="117" t="s">
        <v>249</v>
      </c>
      <c r="D107" s="132" t="s">
        <v>263</v>
      </c>
      <c r="E107" s="133" t="s">
        <v>265</v>
      </c>
      <c r="F107" s="182" t="s">
        <v>152</v>
      </c>
      <c r="G107" s="121" t="n">
        <f aca="false">прил4!H107</f>
        <v>20000</v>
      </c>
      <c r="H107" s="121" t="n">
        <f aca="false">прил4!I107</f>
        <v>20000</v>
      </c>
      <c r="I107" s="121" t="n">
        <f aca="false">прил4!J107</f>
        <v>20000</v>
      </c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</row>
    <row r="108" s="105" customFormat="true" ht="18.75" hidden="false" customHeight="false" outlineLevel="0" collapsed="false">
      <c r="A108" s="59" t="s">
        <v>266</v>
      </c>
      <c r="B108" s="93" t="s">
        <v>267</v>
      </c>
      <c r="C108" s="94"/>
      <c r="D108" s="95"/>
      <c r="E108" s="96"/>
      <c r="F108" s="103"/>
      <c r="G108" s="48" t="n">
        <f aca="false">G109</f>
        <v>462864</v>
      </c>
      <c r="H108" s="48" t="n">
        <f aca="false">H109</f>
        <v>450000</v>
      </c>
      <c r="I108" s="48" t="n">
        <f aca="false">I109</f>
        <v>444689</v>
      </c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</row>
    <row r="109" s="105" customFormat="true" ht="18.75" hidden="false" customHeight="false" outlineLevel="0" collapsed="false">
      <c r="A109" s="186" t="s">
        <v>268</v>
      </c>
      <c r="B109" s="187" t="s">
        <v>267</v>
      </c>
      <c r="C109" s="188" t="s">
        <v>222</v>
      </c>
      <c r="D109" s="171"/>
      <c r="E109" s="172"/>
      <c r="F109" s="164"/>
      <c r="G109" s="48" t="n">
        <f aca="false">G110</f>
        <v>462864</v>
      </c>
      <c r="H109" s="48" t="n">
        <f aca="false">H110</f>
        <v>450000</v>
      </c>
      <c r="I109" s="48" t="n">
        <f aca="false">I110</f>
        <v>444689</v>
      </c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</row>
    <row r="110" s="105" customFormat="true" ht="75" hidden="false" customHeight="false" outlineLevel="0" collapsed="false">
      <c r="A110" s="59" t="s">
        <v>269</v>
      </c>
      <c r="B110" s="93" t="s">
        <v>267</v>
      </c>
      <c r="C110" s="94" t="s">
        <v>222</v>
      </c>
      <c r="D110" s="101" t="s">
        <v>189</v>
      </c>
      <c r="E110" s="102" t="s">
        <v>138</v>
      </c>
      <c r="F110" s="103"/>
      <c r="G110" s="48" t="n">
        <f aca="false">+G111</f>
        <v>462864</v>
      </c>
      <c r="H110" s="48" t="n">
        <f aca="false">+H111</f>
        <v>450000</v>
      </c>
      <c r="I110" s="48" t="n">
        <f aca="false">+I111</f>
        <v>444689</v>
      </c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</row>
    <row r="111" s="105" customFormat="true" ht="93.75" hidden="false" customHeight="false" outlineLevel="0" collapsed="false">
      <c r="A111" s="115" t="s">
        <v>270</v>
      </c>
      <c r="B111" s="116" t="s">
        <v>267</v>
      </c>
      <c r="C111" s="117" t="s">
        <v>222</v>
      </c>
      <c r="D111" s="179" t="s">
        <v>271</v>
      </c>
      <c r="E111" s="143" t="s">
        <v>138</v>
      </c>
      <c r="F111" s="120"/>
      <c r="G111" s="121" t="n">
        <f aca="false">G112</f>
        <v>462864</v>
      </c>
      <c r="H111" s="121" t="n">
        <f aca="false">H112</f>
        <v>450000</v>
      </c>
      <c r="I111" s="121" t="n">
        <f aca="false">I112</f>
        <v>444689</v>
      </c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</row>
    <row r="112" customFormat="false" ht="56.25" hidden="false" customHeight="false" outlineLevel="0" collapsed="false">
      <c r="A112" s="189" t="s">
        <v>272</v>
      </c>
      <c r="B112" s="116" t="s">
        <v>267</v>
      </c>
      <c r="C112" s="117" t="s">
        <v>222</v>
      </c>
      <c r="D112" s="179" t="s">
        <v>273</v>
      </c>
      <c r="E112" s="143" t="s">
        <v>138</v>
      </c>
      <c r="F112" s="120"/>
      <c r="G112" s="121" t="n">
        <f aca="false">G113</f>
        <v>462864</v>
      </c>
      <c r="H112" s="121" t="n">
        <f aca="false">H113</f>
        <v>450000</v>
      </c>
      <c r="I112" s="121" t="n">
        <f aca="false">I113</f>
        <v>444689</v>
      </c>
    </row>
    <row r="113" customFormat="false" ht="18.75" hidden="false" customHeight="false" outlineLevel="0" collapsed="false">
      <c r="A113" s="115" t="s">
        <v>274</v>
      </c>
      <c r="B113" s="116" t="s">
        <v>267</v>
      </c>
      <c r="C113" s="117" t="s">
        <v>222</v>
      </c>
      <c r="D113" s="179" t="s">
        <v>273</v>
      </c>
      <c r="E113" s="143" t="s">
        <v>275</v>
      </c>
      <c r="F113" s="120"/>
      <c r="G113" s="121" t="n">
        <f aca="false">G114</f>
        <v>462864</v>
      </c>
      <c r="H113" s="121" t="n">
        <f aca="false">H114</f>
        <v>450000</v>
      </c>
      <c r="I113" s="121" t="n">
        <f aca="false">I114</f>
        <v>444689</v>
      </c>
    </row>
    <row r="114" customFormat="false" ht="18.75" hidden="false" customHeight="false" outlineLevel="0" collapsed="false">
      <c r="A114" s="51" t="s">
        <v>151</v>
      </c>
      <c r="B114" s="116" t="s">
        <v>267</v>
      </c>
      <c r="C114" s="117" t="s">
        <v>222</v>
      </c>
      <c r="D114" s="132" t="s">
        <v>273</v>
      </c>
      <c r="E114" s="133" t="s">
        <v>275</v>
      </c>
      <c r="F114" s="120" t="s">
        <v>152</v>
      </c>
      <c r="G114" s="121" t="n">
        <f aca="false">прил4!H114</f>
        <v>462864</v>
      </c>
      <c r="H114" s="121" t="n">
        <f aca="false">прил4!I114</f>
        <v>450000</v>
      </c>
      <c r="I114" s="121" t="n">
        <f aca="false">прил4!J114</f>
        <v>444689</v>
      </c>
    </row>
    <row r="115" customFormat="false" ht="18.75" hidden="false" customHeight="false" outlineLevel="0" collapsed="false">
      <c r="A115" s="190" t="s">
        <v>276</v>
      </c>
      <c r="B115" s="93" t="s">
        <v>277</v>
      </c>
      <c r="C115" s="93"/>
      <c r="D115" s="139"/>
      <c r="E115" s="150"/>
      <c r="F115" s="94"/>
      <c r="G115" s="48" t="n">
        <f aca="false">+G116</f>
        <v>0</v>
      </c>
      <c r="H115" s="48" t="n">
        <f aca="false">прил4!I115</f>
        <v>0</v>
      </c>
      <c r="I115" s="48" t="n">
        <f aca="false">+I116</f>
        <v>0</v>
      </c>
    </row>
    <row r="116" customFormat="false" ht="30" hidden="false" customHeight="true" outlineLevel="0" collapsed="false">
      <c r="A116" s="190" t="s">
        <v>278</v>
      </c>
      <c r="B116" s="93" t="s">
        <v>277</v>
      </c>
      <c r="C116" s="93" t="s">
        <v>133</v>
      </c>
      <c r="D116" s="95"/>
      <c r="E116" s="96"/>
      <c r="F116" s="94"/>
      <c r="G116" s="48" t="n">
        <f aca="false">+G117</f>
        <v>0</v>
      </c>
      <c r="H116" s="48" t="n">
        <f aca="false">+H117</f>
        <v>0</v>
      </c>
      <c r="I116" s="48" t="n">
        <f aca="false">+I117</f>
        <v>0</v>
      </c>
    </row>
    <row r="117" customFormat="false" ht="72" hidden="false" customHeight="true" outlineLevel="0" collapsed="false">
      <c r="A117" s="190" t="s">
        <v>279</v>
      </c>
      <c r="B117" s="93" t="s">
        <v>277</v>
      </c>
      <c r="C117" s="93" t="s">
        <v>133</v>
      </c>
      <c r="D117" s="191" t="s">
        <v>280</v>
      </c>
      <c r="E117" s="192" t="s">
        <v>138</v>
      </c>
      <c r="G117" s="48" t="n">
        <f aca="false">+G118</f>
        <v>0</v>
      </c>
      <c r="H117" s="48" t="n">
        <f aca="false">+H118</f>
        <v>0</v>
      </c>
      <c r="I117" s="48" t="n">
        <f aca="false">+I118</f>
        <v>0</v>
      </c>
    </row>
    <row r="118" customFormat="false" ht="104.25" hidden="false" customHeight="true" outlineLevel="0" collapsed="false">
      <c r="A118" s="193" t="s">
        <v>281</v>
      </c>
      <c r="B118" s="60" t="s">
        <v>277</v>
      </c>
      <c r="C118" s="60" t="s">
        <v>133</v>
      </c>
      <c r="D118" s="194" t="s">
        <v>282</v>
      </c>
      <c r="E118" s="195" t="s">
        <v>138</v>
      </c>
      <c r="G118" s="52" t="n">
        <f aca="false">G119</f>
        <v>0</v>
      </c>
      <c r="H118" s="52" t="n">
        <f aca="false">H119</f>
        <v>0</v>
      </c>
      <c r="I118" s="52" t="n">
        <f aca="false">I119</f>
        <v>0</v>
      </c>
    </row>
    <row r="119" customFormat="false" ht="32.25" hidden="false" customHeight="true" outlineLevel="0" collapsed="false">
      <c r="A119" s="193" t="s">
        <v>283</v>
      </c>
      <c r="B119" s="60" t="s">
        <v>277</v>
      </c>
      <c r="C119" s="60" t="s">
        <v>133</v>
      </c>
      <c r="D119" s="194" t="s">
        <v>284</v>
      </c>
      <c r="E119" s="195" t="s">
        <v>138</v>
      </c>
      <c r="F119" s="94"/>
      <c r="G119" s="52" t="n">
        <f aca="false">G120</f>
        <v>0</v>
      </c>
      <c r="H119" s="52" t="n">
        <f aca="false">H120</f>
        <v>0</v>
      </c>
      <c r="I119" s="52" t="n">
        <f aca="false">I121</f>
        <v>0</v>
      </c>
    </row>
    <row r="120" customFormat="false" ht="24" hidden="false" customHeight="true" outlineLevel="0" collapsed="false">
      <c r="A120" s="196" t="s">
        <v>285</v>
      </c>
      <c r="B120" s="60" t="s">
        <v>277</v>
      </c>
      <c r="C120" s="60" t="s">
        <v>133</v>
      </c>
      <c r="D120" s="197" t="s">
        <v>284</v>
      </c>
      <c r="E120" s="198" t="s">
        <v>286</v>
      </c>
      <c r="F120" s="124"/>
      <c r="G120" s="52" t="n">
        <f aca="false">прил4!H120</f>
        <v>0</v>
      </c>
      <c r="H120" s="52"/>
      <c r="I120" s="52"/>
    </row>
    <row r="121" customFormat="false" ht="28.5" hidden="false" customHeight="true" outlineLevel="0" collapsed="false">
      <c r="A121" s="199" t="s">
        <v>163</v>
      </c>
      <c r="B121" s="60" t="s">
        <v>277</v>
      </c>
      <c r="C121" s="60" t="s">
        <v>133</v>
      </c>
      <c r="D121" s="200" t="s">
        <v>284</v>
      </c>
      <c r="E121" s="201" t="s">
        <v>286</v>
      </c>
      <c r="F121" s="144" t="s">
        <v>164</v>
      </c>
      <c r="G121" s="121" t="n">
        <f aca="false">прил4!H121</f>
        <v>0</v>
      </c>
      <c r="H121" s="121" t="n">
        <v>0</v>
      </c>
      <c r="I121" s="121" t="n">
        <v>0</v>
      </c>
    </row>
    <row r="122" customFormat="false" ht="18.75" hidden="false" customHeight="false" outlineLevel="0" collapsed="false">
      <c r="A122" s="59" t="s">
        <v>287</v>
      </c>
      <c r="B122" s="47" t="n">
        <v>11</v>
      </c>
      <c r="C122" s="94"/>
      <c r="D122" s="132"/>
      <c r="E122" s="133"/>
      <c r="F122" s="144"/>
      <c r="G122" s="48" t="n">
        <f aca="false">+G123</f>
        <v>50000</v>
      </c>
      <c r="H122" s="48" t="n">
        <f aca="false">+H123</f>
        <v>50000</v>
      </c>
      <c r="I122" s="48" t="n">
        <f aca="false">+I123</f>
        <v>50000</v>
      </c>
    </row>
    <row r="123" customFormat="false" ht="18.75" hidden="false" customHeight="false" outlineLevel="0" collapsed="false">
      <c r="A123" s="59" t="s">
        <v>288</v>
      </c>
      <c r="B123" s="47" t="n">
        <v>11</v>
      </c>
      <c r="C123" s="94" t="s">
        <v>135</v>
      </c>
      <c r="D123" s="163"/>
      <c r="E123" s="128"/>
      <c r="F123" s="144"/>
      <c r="G123" s="48" t="n">
        <f aca="false">+G124</f>
        <v>50000</v>
      </c>
      <c r="H123" s="48" t="n">
        <f aca="false">+H124</f>
        <v>50000</v>
      </c>
      <c r="I123" s="48" t="n">
        <f aca="false">+I124</f>
        <v>50000</v>
      </c>
    </row>
    <row r="124" customFormat="false" ht="112.5" hidden="false" customHeight="false" outlineLevel="0" collapsed="false">
      <c r="A124" s="131" t="s">
        <v>289</v>
      </c>
      <c r="B124" s="93" t="s">
        <v>290</v>
      </c>
      <c r="C124" s="94" t="s">
        <v>135</v>
      </c>
      <c r="D124" s="163" t="s">
        <v>291</v>
      </c>
      <c r="E124" s="128" t="s">
        <v>138</v>
      </c>
      <c r="F124" s="103"/>
      <c r="G124" s="48" t="n">
        <f aca="false">+G125</f>
        <v>50000</v>
      </c>
      <c r="H124" s="48" t="n">
        <f aca="false">+H125</f>
        <v>50000</v>
      </c>
      <c r="I124" s="48" t="n">
        <f aca="false">+I125</f>
        <v>50000</v>
      </c>
    </row>
    <row r="125" customFormat="false" ht="112.5" hidden="false" customHeight="false" outlineLevel="0" collapsed="false">
      <c r="A125" s="61" t="s">
        <v>292</v>
      </c>
      <c r="B125" s="60" t="s">
        <v>290</v>
      </c>
      <c r="C125" s="124" t="s">
        <v>135</v>
      </c>
      <c r="D125" s="156" t="s">
        <v>293</v>
      </c>
      <c r="E125" s="119" t="s">
        <v>138</v>
      </c>
      <c r="F125" s="144"/>
      <c r="G125" s="52" t="n">
        <f aca="false">G126</f>
        <v>50000</v>
      </c>
      <c r="H125" s="52" t="n">
        <f aca="false">H126</f>
        <v>50000</v>
      </c>
      <c r="I125" s="52" t="n">
        <f aca="false">I126</f>
        <v>50000</v>
      </c>
    </row>
    <row r="126" customFormat="false" ht="37.5" hidden="false" customHeight="false" outlineLevel="0" collapsed="false">
      <c r="A126" s="61" t="s">
        <v>294</v>
      </c>
      <c r="B126" s="60" t="s">
        <v>290</v>
      </c>
      <c r="C126" s="124" t="s">
        <v>135</v>
      </c>
      <c r="D126" s="156" t="s">
        <v>295</v>
      </c>
      <c r="E126" s="119" t="s">
        <v>138</v>
      </c>
      <c r="F126" s="144"/>
      <c r="G126" s="52" t="n">
        <f aca="false">G127</f>
        <v>50000</v>
      </c>
      <c r="H126" s="52" t="n">
        <f aca="false">H127</f>
        <v>50000</v>
      </c>
      <c r="I126" s="52" t="n">
        <f aca="false">I127</f>
        <v>50000</v>
      </c>
    </row>
    <row r="127" customFormat="false" ht="56.25" hidden="false" customHeight="false" outlineLevel="0" collapsed="false">
      <c r="A127" s="51" t="s">
        <v>296</v>
      </c>
      <c r="B127" s="60" t="s">
        <v>290</v>
      </c>
      <c r="C127" s="124" t="s">
        <v>135</v>
      </c>
      <c r="D127" s="156" t="s">
        <v>295</v>
      </c>
      <c r="E127" s="119" t="s">
        <v>297</v>
      </c>
      <c r="F127" s="144"/>
      <c r="G127" s="52" t="n">
        <f aca="false">+G128</f>
        <v>50000</v>
      </c>
      <c r="H127" s="52" t="n">
        <f aca="false">+H128</f>
        <v>50000</v>
      </c>
      <c r="I127" s="52" t="n">
        <f aca="false">+I128</f>
        <v>50000</v>
      </c>
    </row>
    <row r="128" customFormat="false" ht="18.75" hidden="false" customHeight="false" outlineLevel="0" collapsed="false">
      <c r="A128" s="51" t="s">
        <v>151</v>
      </c>
      <c r="B128" s="60" t="s">
        <v>290</v>
      </c>
      <c r="C128" s="124" t="s">
        <v>135</v>
      </c>
      <c r="D128" s="156" t="s">
        <v>295</v>
      </c>
      <c r="E128" s="119" t="s">
        <v>297</v>
      </c>
      <c r="F128" s="144" t="s">
        <v>152</v>
      </c>
      <c r="G128" s="121" t="n">
        <f aca="false">прил4!H128</f>
        <v>50000</v>
      </c>
      <c r="H128" s="121" t="n">
        <f aca="false">прил4!I128</f>
        <v>50000</v>
      </c>
      <c r="I128" s="121" t="n">
        <f aca="false">прил4!J128</f>
        <v>50000</v>
      </c>
    </row>
  </sheetData>
  <autoFilter ref="A10:G128"/>
  <mergeCells count="7">
    <mergeCell ref="A1:H1"/>
    <mergeCell ref="A2:H2"/>
    <mergeCell ref="A3:H3"/>
    <mergeCell ref="A4:H4"/>
    <mergeCell ref="A5:H5"/>
    <mergeCell ref="A6:G6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1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:K12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72" width="109.41"/>
    <col collapsed="false" customWidth="true" hidden="false" outlineLevel="0" max="2" min="2" style="72" width="9.7"/>
    <col collapsed="false" customWidth="true" hidden="false" outlineLevel="0" max="3" min="3" style="73" width="9.7"/>
    <col collapsed="false" customWidth="true" hidden="false" outlineLevel="0" max="4" min="4" style="74" width="9.14"/>
    <col collapsed="false" customWidth="true" hidden="false" outlineLevel="0" max="5" min="5" style="75" width="12.28"/>
    <col collapsed="false" customWidth="true" hidden="false" outlineLevel="0" max="6" min="6" style="76" width="12.14"/>
    <col collapsed="false" customWidth="true" hidden="false" outlineLevel="0" max="7" min="7" style="73" width="9.14"/>
    <col collapsed="false" customWidth="true" hidden="false" outlineLevel="0" max="8" min="8" style="77" width="23.28"/>
    <col collapsed="false" customWidth="true" hidden="false" outlineLevel="0" max="9" min="9" style="79" width="23.56"/>
    <col collapsed="false" customWidth="true" hidden="false" outlineLevel="0" max="10" min="10" style="79" width="23.41"/>
    <col collapsed="false" customWidth="true" hidden="false" outlineLevel="0" max="36" min="11" style="79" width="9.14"/>
  </cols>
  <sheetData>
    <row r="1" s="4" customFormat="true" ht="18.75" hidden="false" customHeight="true" outlineLevel="0" collapsed="false">
      <c r="A1" s="34" t="s">
        <v>298</v>
      </c>
      <c r="B1" s="34"/>
      <c r="C1" s="34"/>
      <c r="D1" s="34"/>
      <c r="E1" s="34"/>
      <c r="F1" s="34"/>
      <c r="G1" s="34"/>
      <c r="H1" s="34"/>
      <c r="I1" s="34"/>
      <c r="J1" s="34"/>
    </row>
    <row r="2" s="4" customFormat="true" ht="18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</row>
    <row r="3" s="4" customFormat="true" ht="18.75" hidden="false" customHeight="true" outlineLevel="0" collapsed="false">
      <c r="A3" s="34" t="s">
        <v>123</v>
      </c>
      <c r="B3" s="34"/>
      <c r="C3" s="34"/>
      <c r="D3" s="34"/>
      <c r="E3" s="34"/>
      <c r="F3" s="34"/>
      <c r="G3" s="34"/>
      <c r="H3" s="34"/>
      <c r="I3" s="34"/>
      <c r="J3" s="34"/>
    </row>
    <row r="4" s="6" customFormat="true" ht="18.75" hidden="false" customHeight="true" outlineLevel="0" collapsed="false">
      <c r="A4" s="80" t="s">
        <v>3</v>
      </c>
      <c r="B4" s="80"/>
      <c r="C4" s="80"/>
      <c r="D4" s="80"/>
      <c r="E4" s="80"/>
      <c r="F4" s="80"/>
      <c r="G4" s="80"/>
      <c r="H4" s="80"/>
      <c r="I4" s="80"/>
      <c r="J4" s="80"/>
    </row>
    <row r="5" s="6" customFormat="true" ht="18.75" hidden="false" customHeight="true" outlineLevel="0" collapsed="false">
      <c r="A5" s="80" t="str">
        <f aca="false">прил1!A5</f>
        <v>Курской области на 2024 год  и на плановый период 2025 и 2026годов"</v>
      </c>
      <c r="B5" s="80"/>
      <c r="C5" s="80"/>
      <c r="D5" s="80"/>
      <c r="E5" s="80"/>
      <c r="F5" s="80"/>
      <c r="G5" s="80"/>
      <c r="H5" s="80"/>
      <c r="I5" s="80"/>
      <c r="J5" s="80"/>
    </row>
    <row r="6" s="6" customFormat="true" ht="16.5" hidden="false" customHeight="true" outlineLevel="0" collapsed="false">
      <c r="A6" s="80"/>
      <c r="B6" s="80"/>
      <c r="C6" s="80"/>
      <c r="D6" s="80"/>
      <c r="E6" s="80"/>
      <c r="F6" s="80"/>
      <c r="G6" s="80"/>
      <c r="H6" s="83"/>
    </row>
    <row r="7" s="6" customFormat="true" ht="16.5" hidden="false" customHeight="true" outlineLevel="0" collapsed="false">
      <c r="A7" s="81"/>
      <c r="B7" s="81"/>
      <c r="C7" s="81"/>
      <c r="D7" s="81"/>
      <c r="E7" s="80"/>
      <c r="F7" s="82"/>
      <c r="G7" s="81"/>
      <c r="H7" s="83"/>
    </row>
    <row r="8" s="6" customFormat="true" ht="18.75" hidden="false" customHeight="true" outlineLevel="0" collapsed="false">
      <c r="A8" s="84" t="s">
        <v>299</v>
      </c>
      <c r="B8" s="84"/>
      <c r="C8" s="84"/>
      <c r="D8" s="84"/>
      <c r="E8" s="84"/>
      <c r="F8" s="84"/>
      <c r="G8" s="84"/>
      <c r="H8" s="84"/>
    </row>
    <row r="9" s="91" customFormat="true" ht="18.75" hidden="false" customHeight="false" outlineLevel="0" collapsed="false">
      <c r="A9" s="85"/>
      <c r="B9" s="85"/>
      <c r="C9" s="86"/>
      <c r="D9" s="86"/>
      <c r="E9" s="87"/>
      <c r="F9" s="88"/>
      <c r="G9" s="89"/>
      <c r="H9" s="90" t="s">
        <v>7</v>
      </c>
    </row>
    <row r="10" s="100" customFormat="true" ht="54" hidden="false" customHeight="true" outlineLevel="0" collapsed="false">
      <c r="A10" s="92" t="s">
        <v>9</v>
      </c>
      <c r="B10" s="47" t="s">
        <v>300</v>
      </c>
      <c r="C10" s="93" t="s">
        <v>125</v>
      </c>
      <c r="D10" s="94" t="s">
        <v>126</v>
      </c>
      <c r="E10" s="202" t="s">
        <v>127</v>
      </c>
      <c r="F10" s="203"/>
      <c r="G10" s="97" t="s">
        <v>128</v>
      </c>
      <c r="H10" s="98" t="s">
        <v>10</v>
      </c>
      <c r="I10" s="98" t="s">
        <v>11</v>
      </c>
      <c r="J10" s="98" t="s">
        <v>12</v>
      </c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</row>
    <row r="11" s="105" customFormat="true" ht="18.75" hidden="false" customHeight="false" outlineLevel="0" collapsed="false">
      <c r="A11" s="59" t="s">
        <v>129</v>
      </c>
      <c r="B11" s="204" t="s">
        <v>301</v>
      </c>
      <c r="C11" s="93"/>
      <c r="D11" s="94"/>
      <c r="E11" s="101"/>
      <c r="F11" s="102"/>
      <c r="G11" s="97"/>
      <c r="H11" s="48" t="n">
        <f aca="false">+H13</f>
        <v>2866704</v>
      </c>
      <c r="I11" s="48" t="n">
        <f aca="false">I12+I13</f>
        <v>2544781</v>
      </c>
      <c r="J11" s="48" t="n">
        <f aca="false">J12+J13</f>
        <v>2601045</v>
      </c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</row>
    <row r="12" s="105" customFormat="true" ht="18.75" hidden="false" customHeight="false" outlineLevel="0" collapsed="false">
      <c r="A12" s="59" t="s">
        <v>130</v>
      </c>
      <c r="B12" s="204"/>
      <c r="C12" s="93"/>
      <c r="D12" s="94"/>
      <c r="E12" s="101"/>
      <c r="F12" s="102"/>
      <c r="G12" s="97"/>
      <c r="H12" s="48"/>
      <c r="I12" s="48" t="n">
        <v>59902</v>
      </c>
      <c r="J12" s="48" t="n">
        <v>121914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</row>
    <row r="13" s="105" customFormat="true" ht="28.5" hidden="false" customHeight="true" outlineLevel="0" collapsed="false">
      <c r="A13" s="59" t="s">
        <v>131</v>
      </c>
      <c r="B13" s="47" t="s">
        <v>301</v>
      </c>
      <c r="C13" s="93"/>
      <c r="D13" s="94"/>
      <c r="E13" s="101"/>
      <c r="F13" s="102"/>
      <c r="G13" s="97"/>
      <c r="H13" s="48" t="n">
        <f aca="false">H14+H75+H82+H108+H122+H95</f>
        <v>2866704</v>
      </c>
      <c r="I13" s="48" t="n">
        <f aca="false">I14+I75+I82+I108+I115+I122+I95</f>
        <v>2484879</v>
      </c>
      <c r="J13" s="48" t="n">
        <f aca="false">J14+J75+J82+J108+J115+J122+J95+J103</f>
        <v>2479131</v>
      </c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</row>
    <row r="14" s="105" customFormat="true" ht="18.75" hidden="false" customHeight="false" outlineLevel="0" collapsed="false">
      <c r="A14" s="59" t="s">
        <v>132</v>
      </c>
      <c r="B14" s="47" t="s">
        <v>301</v>
      </c>
      <c r="C14" s="93" t="s">
        <v>133</v>
      </c>
      <c r="D14" s="94"/>
      <c r="E14" s="101"/>
      <c r="F14" s="102"/>
      <c r="G14" s="97"/>
      <c r="H14" s="48" t="n">
        <f aca="false">H15+H20+H27+H36+H41</f>
        <v>2049746</v>
      </c>
      <c r="I14" s="48" t="n">
        <f aca="false">I15+I20+I27+I36+I41</f>
        <v>1705158</v>
      </c>
      <c r="J14" s="48" t="n">
        <f aca="false">J16+J21+J28+J32+J37+J42+J55+J61+J69</f>
        <v>1670675</v>
      </c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</row>
    <row r="15" s="105" customFormat="true" ht="37.5" hidden="false" customHeight="false" outlineLevel="0" collapsed="false">
      <c r="A15" s="49" t="s">
        <v>134</v>
      </c>
      <c r="B15" s="47" t="s">
        <v>301</v>
      </c>
      <c r="C15" s="93" t="s">
        <v>133</v>
      </c>
      <c r="D15" s="94" t="s">
        <v>135</v>
      </c>
      <c r="E15" s="101"/>
      <c r="F15" s="102"/>
      <c r="G15" s="97"/>
      <c r="H15" s="48" t="n">
        <f aca="false">+H16</f>
        <v>251042</v>
      </c>
      <c r="I15" s="48" t="n">
        <f aca="false">+I16</f>
        <v>150319</v>
      </c>
      <c r="J15" s="48" t="n">
        <f aca="false">+J16</f>
        <v>150319</v>
      </c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</row>
    <row r="16" s="114" customFormat="true" ht="18.75" hidden="false" customHeight="false" outlineLevel="0" collapsed="false">
      <c r="A16" s="106" t="s">
        <v>136</v>
      </c>
      <c r="B16" s="205" t="s">
        <v>301</v>
      </c>
      <c r="C16" s="107" t="s">
        <v>133</v>
      </c>
      <c r="D16" s="108" t="s">
        <v>135</v>
      </c>
      <c r="E16" s="109" t="s">
        <v>137</v>
      </c>
      <c r="F16" s="110" t="s">
        <v>138</v>
      </c>
      <c r="G16" s="206"/>
      <c r="H16" s="112" t="n">
        <f aca="false">+H17</f>
        <v>251042</v>
      </c>
      <c r="I16" s="112" t="n">
        <f aca="false">+I17</f>
        <v>150319</v>
      </c>
      <c r="J16" s="112" t="n">
        <f aca="false">+J17</f>
        <v>150319</v>
      </c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</row>
    <row r="17" s="123" customFormat="true" ht="19.5" hidden="false" customHeight="false" outlineLevel="0" collapsed="false">
      <c r="A17" s="115" t="s">
        <v>139</v>
      </c>
      <c r="B17" s="207" t="s">
        <v>301</v>
      </c>
      <c r="C17" s="116" t="s">
        <v>133</v>
      </c>
      <c r="D17" s="117" t="s">
        <v>135</v>
      </c>
      <c r="E17" s="118" t="s">
        <v>140</v>
      </c>
      <c r="F17" s="119" t="s">
        <v>138</v>
      </c>
      <c r="G17" s="208"/>
      <c r="H17" s="121" t="n">
        <f aca="false">+H18</f>
        <v>251042</v>
      </c>
      <c r="I17" s="121" t="n">
        <f aca="false">+I18</f>
        <v>150319</v>
      </c>
      <c r="J17" s="121" t="n">
        <f aca="false">+J18</f>
        <v>150319</v>
      </c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</row>
    <row r="18" s="123" customFormat="true" ht="19.5" hidden="false" customHeight="false" outlineLevel="0" collapsed="false">
      <c r="A18" s="115" t="s">
        <v>141</v>
      </c>
      <c r="B18" s="207" t="s">
        <v>301</v>
      </c>
      <c r="C18" s="116" t="s">
        <v>133</v>
      </c>
      <c r="D18" s="117" t="s">
        <v>135</v>
      </c>
      <c r="E18" s="118" t="s">
        <v>140</v>
      </c>
      <c r="F18" s="119" t="s">
        <v>142</v>
      </c>
      <c r="G18" s="208"/>
      <c r="H18" s="121" t="n">
        <f aca="false">+H19</f>
        <v>251042</v>
      </c>
      <c r="I18" s="121" t="n">
        <f aca="false">+I19</f>
        <v>150319</v>
      </c>
      <c r="J18" s="121" t="n">
        <f aca="false">+J19</f>
        <v>150319</v>
      </c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</row>
    <row r="19" s="123" customFormat="true" ht="56.25" hidden="false" customHeight="false" outlineLevel="0" collapsed="false">
      <c r="A19" s="61" t="s">
        <v>143</v>
      </c>
      <c r="B19" s="50" t="s">
        <v>301</v>
      </c>
      <c r="C19" s="60" t="s">
        <v>133</v>
      </c>
      <c r="D19" s="124" t="s">
        <v>135</v>
      </c>
      <c r="E19" s="118" t="s">
        <v>140</v>
      </c>
      <c r="F19" s="119" t="s">
        <v>142</v>
      </c>
      <c r="G19" s="208" t="s">
        <v>144</v>
      </c>
      <c r="H19" s="121" t="n">
        <v>251042</v>
      </c>
      <c r="I19" s="121" t="n">
        <v>150319</v>
      </c>
      <c r="J19" s="121" t="n">
        <v>150319</v>
      </c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</row>
    <row r="20" s="123" customFormat="true" ht="56.25" hidden="false" customHeight="false" outlineLevel="0" collapsed="false">
      <c r="A20" s="49" t="s">
        <v>145</v>
      </c>
      <c r="B20" s="47" t="s">
        <v>301</v>
      </c>
      <c r="C20" s="93" t="s">
        <v>133</v>
      </c>
      <c r="D20" s="93" t="s">
        <v>146</v>
      </c>
      <c r="E20" s="109"/>
      <c r="F20" s="110"/>
      <c r="G20" s="93"/>
      <c r="H20" s="48" t="n">
        <f aca="false">+H21</f>
        <v>381421</v>
      </c>
      <c r="I20" s="48" t="n">
        <f aca="false">+I21</f>
        <v>265221</v>
      </c>
      <c r="J20" s="48" t="n">
        <f aca="false">+J21</f>
        <v>265221</v>
      </c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</row>
    <row r="21" s="123" customFormat="true" ht="19.5" hidden="false" customHeight="false" outlineLevel="0" collapsed="false">
      <c r="A21" s="126" t="s">
        <v>147</v>
      </c>
      <c r="B21" s="209" t="s">
        <v>301</v>
      </c>
      <c r="C21" s="107" t="s">
        <v>133</v>
      </c>
      <c r="D21" s="108" t="s">
        <v>146</v>
      </c>
      <c r="E21" s="127" t="s">
        <v>148</v>
      </c>
      <c r="F21" s="128" t="s">
        <v>138</v>
      </c>
      <c r="G21" s="206"/>
      <c r="H21" s="112" t="n">
        <f aca="false">+H22</f>
        <v>381421</v>
      </c>
      <c r="I21" s="112" t="n">
        <f aca="false">+I22</f>
        <v>265221</v>
      </c>
      <c r="J21" s="112" t="n">
        <f aca="false">+J22</f>
        <v>265221</v>
      </c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</row>
    <row r="22" s="123" customFormat="true" ht="19.5" hidden="false" customHeight="false" outlineLevel="0" collapsed="false">
      <c r="A22" s="115" t="s">
        <v>149</v>
      </c>
      <c r="B22" s="207" t="s">
        <v>301</v>
      </c>
      <c r="C22" s="116" t="s">
        <v>133</v>
      </c>
      <c r="D22" s="117" t="s">
        <v>146</v>
      </c>
      <c r="E22" s="118" t="s">
        <v>150</v>
      </c>
      <c r="F22" s="119" t="s">
        <v>138</v>
      </c>
      <c r="G22" s="208"/>
      <c r="H22" s="121" t="n">
        <f aca="false">+H23</f>
        <v>381421</v>
      </c>
      <c r="I22" s="121" t="n">
        <f aca="false">+I23</f>
        <v>265221</v>
      </c>
      <c r="J22" s="121" t="n">
        <f aca="false">+J23</f>
        <v>265221</v>
      </c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</row>
    <row r="23" s="122" customFormat="true" ht="19.5" hidden="false" customHeight="false" outlineLevel="0" collapsed="false">
      <c r="A23" s="115" t="s">
        <v>141</v>
      </c>
      <c r="B23" s="207" t="s">
        <v>301</v>
      </c>
      <c r="C23" s="116" t="s">
        <v>133</v>
      </c>
      <c r="D23" s="117" t="s">
        <v>146</v>
      </c>
      <c r="E23" s="118" t="s">
        <v>150</v>
      </c>
      <c r="F23" s="119" t="s">
        <v>142</v>
      </c>
      <c r="G23" s="208"/>
      <c r="H23" s="121" t="n">
        <f aca="false">SUM(H24:H26)</f>
        <v>381421</v>
      </c>
      <c r="I23" s="121" t="n">
        <f aca="false">SUM(I24:I26)</f>
        <v>265221</v>
      </c>
      <c r="J23" s="121" t="n">
        <f aca="false">SUM(J24:J26)</f>
        <v>265221</v>
      </c>
    </row>
    <row r="24" s="122" customFormat="true" ht="56.25" hidden="false" customHeight="false" outlineLevel="0" collapsed="false">
      <c r="A24" s="61" t="s">
        <v>143</v>
      </c>
      <c r="B24" s="50" t="s">
        <v>301</v>
      </c>
      <c r="C24" s="60" t="s">
        <v>133</v>
      </c>
      <c r="D24" s="124" t="s">
        <v>146</v>
      </c>
      <c r="E24" s="118" t="s">
        <v>150</v>
      </c>
      <c r="F24" s="119" t="s">
        <v>142</v>
      </c>
      <c r="G24" s="208" t="s">
        <v>144</v>
      </c>
      <c r="H24" s="121" t="n">
        <v>359576</v>
      </c>
      <c r="I24" s="121" t="n">
        <v>243376</v>
      </c>
      <c r="J24" s="121" t="n">
        <v>243376</v>
      </c>
    </row>
    <row r="25" s="122" customFormat="true" ht="19.5" hidden="false" customHeight="true" outlineLevel="0" collapsed="false">
      <c r="A25" s="51" t="s">
        <v>151</v>
      </c>
      <c r="B25" s="210" t="s">
        <v>301</v>
      </c>
      <c r="C25" s="60" t="s">
        <v>133</v>
      </c>
      <c r="D25" s="124" t="s">
        <v>146</v>
      </c>
      <c r="E25" s="118" t="s">
        <v>150</v>
      </c>
      <c r="F25" s="119" t="s">
        <v>142</v>
      </c>
      <c r="G25" s="208" t="s">
        <v>152</v>
      </c>
      <c r="H25" s="121" t="n">
        <v>16845</v>
      </c>
      <c r="I25" s="121" t="n">
        <v>16845</v>
      </c>
      <c r="J25" s="121" t="n">
        <v>16845</v>
      </c>
    </row>
    <row r="26" s="122" customFormat="true" ht="19.5" hidden="false" customHeight="false" outlineLevel="0" collapsed="false">
      <c r="A26" s="51" t="s">
        <v>153</v>
      </c>
      <c r="B26" s="50" t="s">
        <v>301</v>
      </c>
      <c r="C26" s="60" t="s">
        <v>133</v>
      </c>
      <c r="D26" s="124" t="s">
        <v>146</v>
      </c>
      <c r="E26" s="118" t="s">
        <v>150</v>
      </c>
      <c r="F26" s="119" t="s">
        <v>142</v>
      </c>
      <c r="G26" s="208" t="s">
        <v>154</v>
      </c>
      <c r="H26" s="121" t="n">
        <v>5000</v>
      </c>
      <c r="I26" s="121" t="n">
        <v>5000</v>
      </c>
      <c r="J26" s="121" t="n">
        <v>5000</v>
      </c>
    </row>
    <row r="27" s="122" customFormat="true" ht="37.5" hidden="false" customHeight="false" outlineLevel="0" collapsed="false">
      <c r="A27" s="59" t="s">
        <v>155</v>
      </c>
      <c r="B27" s="47" t="s">
        <v>301</v>
      </c>
      <c r="C27" s="93" t="s">
        <v>133</v>
      </c>
      <c r="D27" s="94" t="s">
        <v>156</v>
      </c>
      <c r="E27" s="109"/>
      <c r="F27" s="110"/>
      <c r="G27" s="97"/>
      <c r="H27" s="48" t="n">
        <f aca="false">H28+H32</f>
        <v>49340</v>
      </c>
      <c r="I27" s="48" t="n">
        <f aca="false">I28+I32</f>
        <v>49340</v>
      </c>
      <c r="J27" s="48" t="n">
        <f aca="false">J28+J32</f>
        <v>36000</v>
      </c>
    </row>
    <row r="28" s="123" customFormat="true" ht="37.5" hidden="false" customHeight="false" outlineLevel="0" collapsed="false">
      <c r="A28" s="126" t="s">
        <v>157</v>
      </c>
      <c r="B28" s="209" t="s">
        <v>301</v>
      </c>
      <c r="C28" s="107" t="s">
        <v>133</v>
      </c>
      <c r="D28" s="108" t="s">
        <v>156</v>
      </c>
      <c r="E28" s="127" t="s">
        <v>158</v>
      </c>
      <c r="F28" s="128" t="s">
        <v>138</v>
      </c>
      <c r="G28" s="206"/>
      <c r="H28" s="112" t="n">
        <f aca="false">+H29</f>
        <v>36000</v>
      </c>
      <c r="I28" s="112" t="n">
        <f aca="false">+I29</f>
        <v>36000</v>
      </c>
      <c r="J28" s="112" t="n">
        <f aca="false">+J29</f>
        <v>36000</v>
      </c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</row>
    <row r="29" s="123" customFormat="true" ht="19.5" hidden="false" customHeight="false" outlineLevel="0" collapsed="false">
      <c r="A29" s="115" t="s">
        <v>159</v>
      </c>
      <c r="B29" s="207" t="s">
        <v>301</v>
      </c>
      <c r="C29" s="116" t="s">
        <v>133</v>
      </c>
      <c r="D29" s="117" t="s">
        <v>156</v>
      </c>
      <c r="E29" s="118" t="s">
        <v>160</v>
      </c>
      <c r="F29" s="119" t="s">
        <v>138</v>
      </c>
      <c r="G29" s="208"/>
      <c r="H29" s="121" t="n">
        <f aca="false">+H30</f>
        <v>36000</v>
      </c>
      <c r="I29" s="121" t="n">
        <f aca="false">+I30</f>
        <v>36000</v>
      </c>
      <c r="J29" s="121" t="n">
        <f aca="false">+J30</f>
        <v>36000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</row>
    <row r="30" s="122" customFormat="true" ht="37.5" hidden="false" customHeight="false" outlineLevel="0" collapsed="false">
      <c r="A30" s="115" t="s">
        <v>161</v>
      </c>
      <c r="B30" s="207" t="s">
        <v>301</v>
      </c>
      <c r="C30" s="116" t="s">
        <v>133</v>
      </c>
      <c r="D30" s="120" t="s">
        <v>156</v>
      </c>
      <c r="E30" s="118" t="s">
        <v>160</v>
      </c>
      <c r="F30" s="119" t="s">
        <v>162</v>
      </c>
      <c r="G30" s="208"/>
      <c r="H30" s="121" t="n">
        <f aca="false">+H31</f>
        <v>36000</v>
      </c>
      <c r="I30" s="121" t="n">
        <f aca="false">+I31</f>
        <v>36000</v>
      </c>
      <c r="J30" s="121" t="n">
        <f aca="false">+J31</f>
        <v>36000</v>
      </c>
    </row>
    <row r="31" s="104" customFormat="true" ht="18.75" hidden="false" customHeight="false" outlineLevel="0" collapsed="false">
      <c r="A31" s="129" t="s">
        <v>163</v>
      </c>
      <c r="B31" s="211" t="s">
        <v>301</v>
      </c>
      <c r="C31" s="60" t="s">
        <v>133</v>
      </c>
      <c r="D31" s="130" t="s">
        <v>156</v>
      </c>
      <c r="E31" s="118" t="s">
        <v>160</v>
      </c>
      <c r="F31" s="119" t="s">
        <v>162</v>
      </c>
      <c r="G31" s="60" t="s">
        <v>164</v>
      </c>
      <c r="H31" s="212" t="n">
        <v>36000</v>
      </c>
      <c r="I31" s="212" t="n">
        <v>36000</v>
      </c>
      <c r="J31" s="212" t="n">
        <v>36000</v>
      </c>
    </row>
    <row r="32" s="104" customFormat="true" ht="18.75" hidden="false" customHeight="false" outlineLevel="0" collapsed="false">
      <c r="A32" s="131" t="s">
        <v>165</v>
      </c>
      <c r="B32" s="92" t="s">
        <v>301</v>
      </c>
      <c r="C32" s="93" t="s">
        <v>133</v>
      </c>
      <c r="D32" s="97" t="s">
        <v>156</v>
      </c>
      <c r="E32" s="109" t="s">
        <v>166</v>
      </c>
      <c r="F32" s="110" t="s">
        <v>138</v>
      </c>
      <c r="G32" s="93"/>
      <c r="H32" s="112" t="n">
        <f aca="false">+H33</f>
        <v>13340</v>
      </c>
      <c r="I32" s="112" t="n">
        <f aca="false">+I33</f>
        <v>13340</v>
      </c>
      <c r="J32" s="112" t="n">
        <f aca="false">+J33</f>
        <v>0</v>
      </c>
    </row>
    <row r="33" s="104" customFormat="true" ht="18.75" hidden="false" customHeight="false" outlineLevel="0" collapsed="false">
      <c r="A33" s="129" t="s">
        <v>167</v>
      </c>
      <c r="B33" s="211" t="s">
        <v>301</v>
      </c>
      <c r="C33" s="60" t="s">
        <v>133</v>
      </c>
      <c r="D33" s="130" t="s">
        <v>156</v>
      </c>
      <c r="E33" s="132" t="s">
        <v>168</v>
      </c>
      <c r="F33" s="133" t="s">
        <v>138</v>
      </c>
      <c r="G33" s="60"/>
      <c r="H33" s="121" t="n">
        <f aca="false">+H34</f>
        <v>13340</v>
      </c>
      <c r="I33" s="121" t="n">
        <f aca="false">+I34</f>
        <v>13340</v>
      </c>
      <c r="J33" s="121" t="n">
        <f aca="false">+J34</f>
        <v>0</v>
      </c>
    </row>
    <row r="34" s="104" customFormat="true" ht="37.5" hidden="false" customHeight="false" outlineLevel="0" collapsed="false">
      <c r="A34" s="129" t="s">
        <v>169</v>
      </c>
      <c r="B34" s="211" t="s">
        <v>301</v>
      </c>
      <c r="C34" s="60" t="s">
        <v>133</v>
      </c>
      <c r="D34" s="130" t="s">
        <v>156</v>
      </c>
      <c r="E34" s="132" t="s">
        <v>168</v>
      </c>
      <c r="F34" s="133" t="s">
        <v>170</v>
      </c>
      <c r="G34" s="60"/>
      <c r="H34" s="212" t="n">
        <f aca="false">H35</f>
        <v>13340</v>
      </c>
      <c r="I34" s="212" t="n">
        <f aca="false">I35</f>
        <v>13340</v>
      </c>
      <c r="J34" s="212" t="n">
        <f aca="false">J35</f>
        <v>0</v>
      </c>
    </row>
    <row r="35" s="104" customFormat="true" ht="18.75" hidden="false" customHeight="false" outlineLevel="0" collapsed="false">
      <c r="A35" s="129" t="s">
        <v>163</v>
      </c>
      <c r="B35" s="211" t="s">
        <v>301</v>
      </c>
      <c r="C35" s="60" t="s">
        <v>133</v>
      </c>
      <c r="D35" s="130" t="s">
        <v>156</v>
      </c>
      <c r="E35" s="132" t="s">
        <v>168</v>
      </c>
      <c r="F35" s="133" t="s">
        <v>170</v>
      </c>
      <c r="G35" s="60" t="s">
        <v>164</v>
      </c>
      <c r="H35" s="212" t="n">
        <v>13340</v>
      </c>
      <c r="I35" s="212" t="n">
        <v>13340</v>
      </c>
      <c r="J35" s="212"/>
    </row>
    <row r="36" s="137" customFormat="true" ht="18.75" hidden="false" customHeight="false" outlineLevel="0" collapsed="false">
      <c r="A36" s="131" t="s">
        <v>171</v>
      </c>
      <c r="B36" s="92" t="s">
        <v>301</v>
      </c>
      <c r="C36" s="93" t="s">
        <v>133</v>
      </c>
      <c r="D36" s="136" t="n">
        <v>11</v>
      </c>
      <c r="E36" s="101"/>
      <c r="F36" s="102"/>
      <c r="G36" s="60"/>
      <c r="H36" s="48" t="n">
        <f aca="false">H37</f>
        <v>78718</v>
      </c>
      <c r="I36" s="48" t="n">
        <f aca="false">I37</f>
        <v>76343</v>
      </c>
      <c r="J36" s="48" t="n">
        <f aca="false">J37</f>
        <v>78031</v>
      </c>
    </row>
    <row r="37" s="140" customFormat="true" ht="18.75" hidden="false" customHeight="false" outlineLevel="0" collapsed="false">
      <c r="A37" s="131" t="s">
        <v>172</v>
      </c>
      <c r="B37" s="92" t="s">
        <v>301</v>
      </c>
      <c r="C37" s="93" t="s">
        <v>133</v>
      </c>
      <c r="D37" s="138" t="n">
        <v>11</v>
      </c>
      <c r="E37" s="139" t="s">
        <v>173</v>
      </c>
      <c r="F37" s="102" t="s">
        <v>138</v>
      </c>
      <c r="G37" s="97"/>
      <c r="H37" s="112" t="n">
        <f aca="false">+H38</f>
        <v>78718</v>
      </c>
      <c r="I37" s="112" t="n">
        <f aca="false">+I38</f>
        <v>76343</v>
      </c>
      <c r="J37" s="112" t="n">
        <f aca="false">+J38</f>
        <v>78031</v>
      </c>
    </row>
    <row r="38" s="137" customFormat="true" ht="18.75" hidden="false" customHeight="false" outlineLevel="0" collapsed="false">
      <c r="A38" s="129" t="s">
        <v>174</v>
      </c>
      <c r="B38" s="211" t="s">
        <v>301</v>
      </c>
      <c r="C38" s="60" t="s">
        <v>133</v>
      </c>
      <c r="D38" s="141" t="n">
        <v>11</v>
      </c>
      <c r="E38" s="142" t="s">
        <v>175</v>
      </c>
      <c r="F38" s="143" t="s">
        <v>138</v>
      </c>
      <c r="G38" s="130"/>
      <c r="H38" s="121" t="n">
        <f aca="false">+H39</f>
        <v>78718</v>
      </c>
      <c r="I38" s="121" t="n">
        <f aca="false">+I39</f>
        <v>76343</v>
      </c>
      <c r="J38" s="121" t="n">
        <f aca="false">+J39</f>
        <v>78031</v>
      </c>
    </row>
    <row r="39" s="137" customFormat="true" ht="18.75" hidden="false" customHeight="false" outlineLevel="0" collapsed="false">
      <c r="A39" s="145" t="s">
        <v>176</v>
      </c>
      <c r="B39" s="211" t="s">
        <v>301</v>
      </c>
      <c r="C39" s="60" t="s">
        <v>133</v>
      </c>
      <c r="D39" s="141" t="n">
        <v>11</v>
      </c>
      <c r="E39" s="146" t="s">
        <v>175</v>
      </c>
      <c r="F39" s="147" t="s">
        <v>177</v>
      </c>
      <c r="G39" s="130"/>
      <c r="H39" s="52" t="n">
        <f aca="false">H40</f>
        <v>78718</v>
      </c>
      <c r="I39" s="52" t="n">
        <f aca="false">I40</f>
        <v>76343</v>
      </c>
      <c r="J39" s="52" t="n">
        <f aca="false">J40</f>
        <v>78031</v>
      </c>
    </row>
    <row r="40" s="137" customFormat="true" ht="18.75" hidden="false" customHeight="false" outlineLevel="0" collapsed="false">
      <c r="A40" s="145" t="s">
        <v>153</v>
      </c>
      <c r="B40" s="211" t="s">
        <v>301</v>
      </c>
      <c r="C40" s="60" t="s">
        <v>133</v>
      </c>
      <c r="D40" s="148" t="n">
        <v>11</v>
      </c>
      <c r="E40" s="142" t="s">
        <v>175</v>
      </c>
      <c r="F40" s="149" t="s">
        <v>177</v>
      </c>
      <c r="G40" s="208" t="s">
        <v>154</v>
      </c>
      <c r="H40" s="52" t="n">
        <v>78718</v>
      </c>
      <c r="I40" s="52" t="n">
        <v>76343</v>
      </c>
      <c r="J40" s="52" t="n">
        <v>78031</v>
      </c>
    </row>
    <row r="41" s="137" customFormat="true" ht="30" hidden="false" customHeight="true" outlineLevel="0" collapsed="false">
      <c r="A41" s="49" t="s">
        <v>178</v>
      </c>
      <c r="B41" s="47" t="s">
        <v>301</v>
      </c>
      <c r="C41" s="93" t="s">
        <v>133</v>
      </c>
      <c r="D41" s="94" t="s">
        <v>179</v>
      </c>
      <c r="E41" s="139"/>
      <c r="F41" s="150"/>
      <c r="G41" s="97"/>
      <c r="H41" s="48" t="n">
        <f aca="false">H42+H55+H61+H69+H47+H52</f>
        <v>1289225</v>
      </c>
      <c r="I41" s="48" t="n">
        <f aca="false">I42+I55+I61+I69</f>
        <v>1163935</v>
      </c>
      <c r="J41" s="48" t="n">
        <f aca="false">J42+J55+J61+J69</f>
        <v>1141104</v>
      </c>
    </row>
    <row r="42" s="122" customFormat="true" ht="56.25" hidden="false" customHeight="false" outlineLevel="0" collapsed="false">
      <c r="A42" s="59" t="s">
        <v>302</v>
      </c>
      <c r="B42" s="47" t="s">
        <v>301</v>
      </c>
      <c r="C42" s="93" t="s">
        <v>133</v>
      </c>
      <c r="D42" s="94" t="s">
        <v>179</v>
      </c>
      <c r="E42" s="95" t="s">
        <v>181</v>
      </c>
      <c r="F42" s="110" t="s">
        <v>138</v>
      </c>
      <c r="G42" s="97"/>
      <c r="H42" s="112" t="n">
        <f aca="false">+H43</f>
        <v>50000</v>
      </c>
      <c r="I42" s="112" t="n">
        <f aca="false">+I43</f>
        <v>25000</v>
      </c>
      <c r="J42" s="112" t="n">
        <f aca="false">+J43</f>
        <v>25000</v>
      </c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</row>
    <row r="43" s="140" customFormat="true" ht="93.75" hidden="false" customHeight="false" outlineLevel="0" collapsed="false">
      <c r="A43" s="61" t="s">
        <v>303</v>
      </c>
      <c r="B43" s="50" t="s">
        <v>301</v>
      </c>
      <c r="C43" s="60" t="s">
        <v>133</v>
      </c>
      <c r="D43" s="124" t="s">
        <v>179</v>
      </c>
      <c r="E43" s="142" t="s">
        <v>183</v>
      </c>
      <c r="F43" s="143" t="s">
        <v>138</v>
      </c>
      <c r="G43" s="213"/>
      <c r="H43" s="121" t="n">
        <f aca="false">+H44</f>
        <v>50000</v>
      </c>
      <c r="I43" s="121" t="n">
        <f aca="false">+I44</f>
        <v>25000</v>
      </c>
      <c r="J43" s="121" t="n">
        <f aca="false">+J44</f>
        <v>25000</v>
      </c>
    </row>
    <row r="44" s="137" customFormat="true" ht="37.5" hidden="false" customHeight="false" outlineLevel="0" collapsed="false">
      <c r="A44" s="61" t="s">
        <v>184</v>
      </c>
      <c r="B44" s="165" t="s">
        <v>301</v>
      </c>
      <c r="C44" s="153" t="s">
        <v>133</v>
      </c>
      <c r="D44" s="154" t="s">
        <v>179</v>
      </c>
      <c r="E44" s="146" t="s">
        <v>185</v>
      </c>
      <c r="F44" s="143" t="s">
        <v>138</v>
      </c>
      <c r="G44" s="213"/>
      <c r="H44" s="214" t="n">
        <f aca="false">H45</f>
        <v>50000</v>
      </c>
      <c r="I44" s="214" t="n">
        <f aca="false">I45</f>
        <v>25000</v>
      </c>
      <c r="J44" s="214" t="n">
        <f aca="false">J45</f>
        <v>25000</v>
      </c>
    </row>
    <row r="45" s="137" customFormat="true" ht="18.75" hidden="false" customHeight="false" outlineLevel="0" collapsed="false">
      <c r="A45" s="61" t="s">
        <v>186</v>
      </c>
      <c r="B45" s="165" t="s">
        <v>301</v>
      </c>
      <c r="C45" s="153" t="s">
        <v>133</v>
      </c>
      <c r="D45" s="154" t="s">
        <v>179</v>
      </c>
      <c r="E45" s="146" t="s">
        <v>185</v>
      </c>
      <c r="F45" s="147" t="s">
        <v>187</v>
      </c>
      <c r="G45" s="213"/>
      <c r="H45" s="214" t="n">
        <f aca="false">H46</f>
        <v>50000</v>
      </c>
      <c r="I45" s="214" t="n">
        <f aca="false">I46</f>
        <v>25000</v>
      </c>
      <c r="J45" s="214" t="n">
        <f aca="false">J46</f>
        <v>25000</v>
      </c>
    </row>
    <row r="46" s="137" customFormat="true" ht="18.75" hidden="false" customHeight="true" outlineLevel="0" collapsed="false">
      <c r="A46" s="51" t="s">
        <v>151</v>
      </c>
      <c r="B46" s="141" t="s">
        <v>301</v>
      </c>
      <c r="C46" s="60" t="s">
        <v>133</v>
      </c>
      <c r="D46" s="60" t="s">
        <v>179</v>
      </c>
      <c r="E46" s="146" t="s">
        <v>185</v>
      </c>
      <c r="F46" s="147" t="s">
        <v>187</v>
      </c>
      <c r="G46" s="60" t="s">
        <v>152</v>
      </c>
      <c r="H46" s="52" t="n">
        <v>50000</v>
      </c>
      <c r="I46" s="52" t="n">
        <v>25000</v>
      </c>
      <c r="J46" s="52" t="n">
        <v>25000</v>
      </c>
    </row>
    <row r="47" s="137" customFormat="true" ht="112.5" hidden="false" customHeight="true" outlineLevel="0" collapsed="false">
      <c r="A47" s="59" t="s">
        <v>188</v>
      </c>
      <c r="B47" s="141"/>
      <c r="C47" s="60" t="s">
        <v>133</v>
      </c>
      <c r="D47" s="124" t="s">
        <v>179</v>
      </c>
      <c r="E47" s="156" t="s">
        <v>189</v>
      </c>
      <c r="F47" s="147" t="s">
        <v>138</v>
      </c>
      <c r="G47" s="130"/>
      <c r="H47" s="52" t="n">
        <f aca="false">H48</f>
        <v>165</v>
      </c>
      <c r="I47" s="52"/>
      <c r="J47" s="52"/>
    </row>
    <row r="48" s="137" customFormat="true" ht="110.25" hidden="false" customHeight="true" outlineLevel="0" collapsed="false">
      <c r="A48" s="115" t="s">
        <v>190</v>
      </c>
      <c r="B48" s="50"/>
      <c r="C48" s="60" t="s">
        <v>133</v>
      </c>
      <c r="D48" s="124" t="s">
        <v>179</v>
      </c>
      <c r="E48" s="156" t="s">
        <v>191</v>
      </c>
      <c r="F48" s="147" t="s">
        <v>138</v>
      </c>
      <c r="G48" s="130"/>
      <c r="H48" s="52" t="n">
        <f aca="false">H49</f>
        <v>165</v>
      </c>
      <c r="I48" s="52"/>
      <c r="J48" s="52"/>
    </row>
    <row r="49" s="137" customFormat="true" ht="176.25" hidden="false" customHeight="true" outlineLevel="0" collapsed="false">
      <c r="A49" s="115" t="s">
        <v>192</v>
      </c>
      <c r="B49" s="141" t="s">
        <v>301</v>
      </c>
      <c r="C49" s="60" t="s">
        <v>133</v>
      </c>
      <c r="D49" s="124" t="s">
        <v>179</v>
      </c>
      <c r="E49" s="156" t="s">
        <v>193</v>
      </c>
      <c r="F49" s="133" t="s">
        <v>138</v>
      </c>
      <c r="G49" s="130"/>
      <c r="H49" s="52" t="n">
        <f aca="false">H50</f>
        <v>165</v>
      </c>
      <c r="I49" s="52"/>
      <c r="J49" s="52"/>
    </row>
    <row r="50" s="137" customFormat="true" ht="18.75" hidden="false" customHeight="true" outlineLevel="0" collapsed="false">
      <c r="A50" s="155" t="s">
        <v>194</v>
      </c>
      <c r="B50" s="141" t="s">
        <v>301</v>
      </c>
      <c r="C50" s="60" t="s">
        <v>133</v>
      </c>
      <c r="D50" s="124" t="s">
        <v>179</v>
      </c>
      <c r="E50" s="146" t="s">
        <v>193</v>
      </c>
      <c r="F50" s="133" t="s">
        <v>195</v>
      </c>
      <c r="G50" s="130"/>
      <c r="H50" s="52" t="n">
        <f aca="false">H51</f>
        <v>165</v>
      </c>
      <c r="I50" s="52"/>
      <c r="J50" s="52"/>
    </row>
    <row r="51" s="137" customFormat="true" ht="18.75" hidden="false" customHeight="true" outlineLevel="0" collapsed="false">
      <c r="A51" s="61" t="s">
        <v>143</v>
      </c>
      <c r="B51" s="141" t="s">
        <v>301</v>
      </c>
      <c r="C51" s="60" t="s">
        <v>133</v>
      </c>
      <c r="D51" s="124" t="s">
        <v>179</v>
      </c>
      <c r="E51" s="146" t="s">
        <v>193</v>
      </c>
      <c r="F51" s="133" t="s">
        <v>195</v>
      </c>
      <c r="G51" s="130" t="s">
        <v>144</v>
      </c>
      <c r="H51" s="52" t="n">
        <v>165</v>
      </c>
      <c r="I51" s="52"/>
      <c r="J51" s="52"/>
    </row>
    <row r="52" s="137" customFormat="true" ht="258.75" hidden="false" customHeight="true" outlineLevel="0" collapsed="false">
      <c r="A52" s="61" t="s">
        <v>196</v>
      </c>
      <c r="B52" s="141" t="s">
        <v>301</v>
      </c>
      <c r="C52" s="60" t="s">
        <v>133</v>
      </c>
      <c r="D52" s="124" t="s">
        <v>179</v>
      </c>
      <c r="E52" s="156" t="s">
        <v>197</v>
      </c>
      <c r="F52" s="133" t="s">
        <v>138</v>
      </c>
      <c r="G52" s="130"/>
      <c r="H52" s="52" t="n">
        <f aca="false">H53</f>
        <v>48</v>
      </c>
      <c r="I52" s="52"/>
      <c r="J52" s="52"/>
    </row>
    <row r="53" s="137" customFormat="true" ht="39" hidden="false" customHeight="true" outlineLevel="0" collapsed="false">
      <c r="A53" s="155" t="s">
        <v>194</v>
      </c>
      <c r="B53" s="141" t="s">
        <v>301</v>
      </c>
      <c r="C53" s="60" t="s">
        <v>133</v>
      </c>
      <c r="D53" s="124" t="s">
        <v>179</v>
      </c>
      <c r="E53" s="146" t="s">
        <v>197</v>
      </c>
      <c r="F53" s="133" t="s">
        <v>195</v>
      </c>
      <c r="G53" s="130"/>
      <c r="H53" s="52" t="n">
        <f aca="false">H54</f>
        <v>48</v>
      </c>
      <c r="I53" s="52"/>
      <c r="J53" s="52"/>
    </row>
    <row r="54" s="137" customFormat="true" ht="67.5" hidden="false" customHeight="true" outlineLevel="0" collapsed="false">
      <c r="A54" s="61" t="s">
        <v>143</v>
      </c>
      <c r="B54" s="141" t="s">
        <v>301</v>
      </c>
      <c r="C54" s="60" t="s">
        <v>133</v>
      </c>
      <c r="D54" s="124" t="s">
        <v>179</v>
      </c>
      <c r="E54" s="146" t="s">
        <v>197</v>
      </c>
      <c r="F54" s="133" t="s">
        <v>195</v>
      </c>
      <c r="G54" s="130" t="s">
        <v>144</v>
      </c>
      <c r="H54" s="52" t="n">
        <v>48</v>
      </c>
      <c r="I54" s="52"/>
      <c r="J54" s="52"/>
    </row>
    <row r="55" s="54" customFormat="true" ht="78" hidden="false" customHeight="true" outlineLevel="0" collapsed="false">
      <c r="A55" s="59" t="s">
        <v>198</v>
      </c>
      <c r="B55" s="47" t="s">
        <v>301</v>
      </c>
      <c r="C55" s="93" t="s">
        <v>133</v>
      </c>
      <c r="D55" s="94" t="s">
        <v>179</v>
      </c>
      <c r="E55" s="95" t="s">
        <v>199</v>
      </c>
      <c r="F55" s="110" t="s">
        <v>138</v>
      </c>
      <c r="G55" s="97"/>
      <c r="H55" s="48" t="n">
        <f aca="false">+H56</f>
        <v>123000</v>
      </c>
      <c r="I55" s="48" t="n">
        <f aca="false">+I56</f>
        <v>53000</v>
      </c>
      <c r="J55" s="48" t="n">
        <f aca="false">+J56</f>
        <v>53000</v>
      </c>
      <c r="K55" s="157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  <c r="IR55" s="158"/>
      <c r="IS55" s="158"/>
    </row>
    <row r="56" s="54" customFormat="true" ht="75" hidden="false" customHeight="false" outlineLevel="0" collapsed="false">
      <c r="A56" s="61" t="s">
        <v>304</v>
      </c>
      <c r="B56" s="50" t="s">
        <v>301</v>
      </c>
      <c r="C56" s="60" t="s">
        <v>133</v>
      </c>
      <c r="D56" s="124" t="s">
        <v>179</v>
      </c>
      <c r="E56" s="159" t="s">
        <v>201</v>
      </c>
      <c r="F56" s="135" t="s">
        <v>138</v>
      </c>
      <c r="G56" s="130"/>
      <c r="H56" s="52" t="n">
        <f aca="false">H57</f>
        <v>123000</v>
      </c>
      <c r="I56" s="52" t="n">
        <f aca="false">I57</f>
        <v>53000</v>
      </c>
      <c r="J56" s="52" t="n">
        <f aca="false">J57</f>
        <v>53000</v>
      </c>
      <c r="K56" s="157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  <c r="II56" s="158"/>
      <c r="IJ56" s="158"/>
      <c r="IK56" s="158"/>
      <c r="IL56" s="158"/>
      <c r="IM56" s="158"/>
      <c r="IN56" s="158"/>
      <c r="IO56" s="158"/>
      <c r="IP56" s="158"/>
      <c r="IQ56" s="158"/>
      <c r="IR56" s="158"/>
      <c r="IS56" s="158"/>
    </row>
    <row r="57" s="137" customFormat="true" ht="56.25" hidden="false" customHeight="false" outlineLevel="0" collapsed="false">
      <c r="A57" s="129" t="s">
        <v>202</v>
      </c>
      <c r="B57" s="211" t="s">
        <v>301</v>
      </c>
      <c r="C57" s="60" t="s">
        <v>133</v>
      </c>
      <c r="D57" s="124" t="s">
        <v>179</v>
      </c>
      <c r="E57" s="146" t="s">
        <v>203</v>
      </c>
      <c r="F57" s="133" t="s">
        <v>138</v>
      </c>
      <c r="G57" s="130"/>
      <c r="H57" s="52" t="n">
        <f aca="false">H58</f>
        <v>123000</v>
      </c>
      <c r="I57" s="52" t="n">
        <f aca="false">I58</f>
        <v>53000</v>
      </c>
      <c r="J57" s="52" t="n">
        <f aca="false">J58</f>
        <v>53000</v>
      </c>
    </row>
    <row r="58" s="137" customFormat="true" ht="18.75" hidden="false" customHeight="false" outlineLevel="0" collapsed="false">
      <c r="A58" s="115" t="s">
        <v>204</v>
      </c>
      <c r="B58" s="207" t="s">
        <v>301</v>
      </c>
      <c r="C58" s="116" t="s">
        <v>133</v>
      </c>
      <c r="D58" s="117" t="s">
        <v>179</v>
      </c>
      <c r="E58" s="132" t="s">
        <v>203</v>
      </c>
      <c r="F58" s="133" t="s">
        <v>205</v>
      </c>
      <c r="G58" s="215"/>
      <c r="H58" s="161" t="n">
        <f aca="false">+H59+H60</f>
        <v>123000</v>
      </c>
      <c r="I58" s="161" t="n">
        <f aca="false">+I59+I60</f>
        <v>53000</v>
      </c>
      <c r="J58" s="161" t="n">
        <f aca="false">+J59+J60</f>
        <v>53000</v>
      </c>
    </row>
    <row r="59" s="140" customFormat="true" ht="18.75" hidden="false" customHeight="false" outlineLevel="0" collapsed="false">
      <c r="A59" s="51" t="s">
        <v>151</v>
      </c>
      <c r="B59" s="210" t="s">
        <v>301</v>
      </c>
      <c r="C59" s="60" t="s">
        <v>133</v>
      </c>
      <c r="D59" s="60" t="s">
        <v>179</v>
      </c>
      <c r="E59" s="132" t="s">
        <v>203</v>
      </c>
      <c r="F59" s="133" t="s">
        <v>205</v>
      </c>
      <c r="G59" s="60" t="s">
        <v>152</v>
      </c>
      <c r="H59" s="216" t="n">
        <v>120000</v>
      </c>
      <c r="I59" s="216" t="n">
        <v>50000</v>
      </c>
      <c r="J59" s="216" t="n">
        <v>50000</v>
      </c>
    </row>
    <row r="60" s="137" customFormat="true" ht="18.75" hidden="false" customHeight="false" outlineLevel="0" collapsed="false">
      <c r="A60" s="145" t="s">
        <v>153</v>
      </c>
      <c r="B60" s="211" t="s">
        <v>301</v>
      </c>
      <c r="C60" s="60" t="s">
        <v>133</v>
      </c>
      <c r="D60" s="60" t="s">
        <v>179</v>
      </c>
      <c r="E60" s="132" t="s">
        <v>203</v>
      </c>
      <c r="F60" s="133" t="s">
        <v>205</v>
      </c>
      <c r="G60" s="208" t="s">
        <v>154</v>
      </c>
      <c r="H60" s="214" t="n">
        <v>3000</v>
      </c>
      <c r="I60" s="214" t="n">
        <v>3000</v>
      </c>
      <c r="J60" s="214" t="n">
        <v>3000</v>
      </c>
    </row>
    <row r="61" s="105" customFormat="true" ht="53.25" hidden="false" customHeight="true" outlineLevel="0" collapsed="false">
      <c r="A61" s="162" t="s">
        <v>206</v>
      </c>
      <c r="B61" s="217" t="s">
        <v>301</v>
      </c>
      <c r="C61" s="93" t="s">
        <v>133</v>
      </c>
      <c r="D61" s="47" t="n">
        <v>13</v>
      </c>
      <c r="E61" s="163" t="s">
        <v>207</v>
      </c>
      <c r="F61" s="128" t="s">
        <v>138</v>
      </c>
      <c r="G61" s="218"/>
      <c r="H61" s="219" t="n">
        <f aca="false">+H62</f>
        <v>631031</v>
      </c>
      <c r="I61" s="219" t="n">
        <f aca="false">+I62</f>
        <v>382474</v>
      </c>
      <c r="J61" s="219" t="n">
        <f aca="false">+J62</f>
        <v>359643</v>
      </c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</row>
    <row r="62" s="105" customFormat="true" ht="32.25" hidden="false" customHeight="true" outlineLevel="0" collapsed="false">
      <c r="A62" s="61" t="s">
        <v>208</v>
      </c>
      <c r="B62" s="210" t="s">
        <v>301</v>
      </c>
      <c r="C62" s="154" t="s">
        <v>133</v>
      </c>
      <c r="D62" s="165" t="n">
        <v>13</v>
      </c>
      <c r="E62" s="146" t="s">
        <v>209</v>
      </c>
      <c r="F62" s="133" t="s">
        <v>138</v>
      </c>
      <c r="G62" s="130"/>
      <c r="H62" s="52" t="n">
        <f aca="false">H63+H67+H65</f>
        <v>631031</v>
      </c>
      <c r="I62" s="52" t="n">
        <f aca="false">I63+I67+I65</f>
        <v>382474</v>
      </c>
      <c r="J62" s="52" t="n">
        <f aca="false">J63+J67+J65</f>
        <v>359643</v>
      </c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</row>
    <row r="63" s="105" customFormat="true" ht="34.5" hidden="false" customHeight="true" outlineLevel="0" collapsed="false">
      <c r="A63" s="51" t="s">
        <v>210</v>
      </c>
      <c r="B63" s="210" t="s">
        <v>301</v>
      </c>
      <c r="C63" s="166" t="s">
        <v>133</v>
      </c>
      <c r="D63" s="50" t="n">
        <v>13</v>
      </c>
      <c r="E63" s="146" t="s">
        <v>209</v>
      </c>
      <c r="F63" s="133" t="s">
        <v>211</v>
      </c>
      <c r="G63" s="130"/>
      <c r="H63" s="52" t="n">
        <f aca="false">H64</f>
        <v>580815</v>
      </c>
      <c r="I63" s="52" t="n">
        <f aca="false">I64</f>
        <v>332258</v>
      </c>
      <c r="J63" s="52" t="n">
        <f aca="false">J64</f>
        <v>309427</v>
      </c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</row>
    <row r="64" s="105" customFormat="true" ht="18.75" hidden="false" customHeight="true" outlineLevel="0" collapsed="false">
      <c r="A64" s="51" t="s">
        <v>151</v>
      </c>
      <c r="B64" s="220" t="s">
        <v>301</v>
      </c>
      <c r="C64" s="124" t="s">
        <v>133</v>
      </c>
      <c r="D64" s="50" t="n">
        <v>13</v>
      </c>
      <c r="E64" s="146" t="s">
        <v>209</v>
      </c>
      <c r="F64" s="133" t="s">
        <v>211</v>
      </c>
      <c r="G64" s="60" t="s">
        <v>152</v>
      </c>
      <c r="H64" s="52" t="n">
        <v>580815</v>
      </c>
      <c r="I64" s="52" t="n">
        <v>332258</v>
      </c>
      <c r="J64" s="52" t="n">
        <v>309427</v>
      </c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</row>
    <row r="65" s="105" customFormat="true" ht="18.75" hidden="false" customHeight="false" outlineLevel="0" collapsed="false">
      <c r="A65" s="168" t="s">
        <v>212</v>
      </c>
      <c r="B65" s="210" t="s">
        <v>301</v>
      </c>
      <c r="C65" s="151" t="s">
        <v>133</v>
      </c>
      <c r="D65" s="165" t="n">
        <v>13</v>
      </c>
      <c r="E65" s="146" t="s">
        <v>209</v>
      </c>
      <c r="F65" s="133" t="s">
        <v>213</v>
      </c>
      <c r="G65" s="151"/>
      <c r="H65" s="52" t="n">
        <f aca="false">H66</f>
        <v>25145</v>
      </c>
      <c r="I65" s="52" t="n">
        <f aca="false">I66</f>
        <v>25145</v>
      </c>
      <c r="J65" s="52" t="n">
        <f aca="false">J66</f>
        <v>25145</v>
      </c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</row>
    <row r="66" s="105" customFormat="true" ht="18.75" hidden="false" customHeight="true" outlineLevel="0" collapsed="false">
      <c r="A66" s="51" t="s">
        <v>151</v>
      </c>
      <c r="B66" s="210" t="s">
        <v>301</v>
      </c>
      <c r="C66" s="62" t="s">
        <v>133</v>
      </c>
      <c r="D66" s="169" t="n">
        <v>13</v>
      </c>
      <c r="E66" s="146" t="s">
        <v>209</v>
      </c>
      <c r="F66" s="133" t="s">
        <v>213</v>
      </c>
      <c r="G66" s="144" t="s">
        <v>152</v>
      </c>
      <c r="H66" s="52" t="n">
        <v>25145</v>
      </c>
      <c r="I66" s="52" t="n">
        <v>25145</v>
      </c>
      <c r="J66" s="52" t="n">
        <v>25145</v>
      </c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</row>
    <row r="67" s="140" customFormat="true" ht="37.5" hidden="false" customHeight="false" outlineLevel="0" collapsed="false">
      <c r="A67" s="170" t="s">
        <v>214</v>
      </c>
      <c r="B67" s="221" t="s">
        <v>301</v>
      </c>
      <c r="C67" s="124" t="s">
        <v>133</v>
      </c>
      <c r="D67" s="60" t="s">
        <v>179</v>
      </c>
      <c r="E67" s="132" t="s">
        <v>209</v>
      </c>
      <c r="F67" s="133" t="s">
        <v>215</v>
      </c>
      <c r="G67" s="116"/>
      <c r="H67" s="121" t="n">
        <f aca="false">H68</f>
        <v>25071</v>
      </c>
      <c r="I67" s="121" t="n">
        <f aca="false">I68</f>
        <v>25071</v>
      </c>
      <c r="J67" s="121" t="n">
        <f aca="false">J68</f>
        <v>25071</v>
      </c>
    </row>
    <row r="68" s="140" customFormat="true" ht="35.25" hidden="false" customHeight="true" outlineLevel="0" collapsed="false">
      <c r="A68" s="51" t="s">
        <v>151</v>
      </c>
      <c r="B68" s="210" t="s">
        <v>301</v>
      </c>
      <c r="C68" s="124" t="s">
        <v>133</v>
      </c>
      <c r="D68" s="60" t="s">
        <v>179</v>
      </c>
      <c r="E68" s="132" t="s">
        <v>209</v>
      </c>
      <c r="F68" s="119" t="s">
        <v>215</v>
      </c>
      <c r="G68" s="60" t="s">
        <v>152</v>
      </c>
      <c r="H68" s="52" t="n">
        <v>25071</v>
      </c>
      <c r="I68" s="52" t="n">
        <v>25071</v>
      </c>
      <c r="J68" s="52" t="n">
        <v>25071</v>
      </c>
    </row>
    <row r="69" s="122" customFormat="true" ht="55.5" hidden="false" customHeight="true" outlineLevel="0" collapsed="false">
      <c r="A69" s="131" t="s">
        <v>305</v>
      </c>
      <c r="B69" s="138" t="s">
        <v>301</v>
      </c>
      <c r="C69" s="93" t="s">
        <v>133</v>
      </c>
      <c r="D69" s="93" t="s">
        <v>179</v>
      </c>
      <c r="E69" s="109" t="s">
        <v>306</v>
      </c>
      <c r="F69" s="110" t="s">
        <v>138</v>
      </c>
      <c r="G69" s="97"/>
      <c r="H69" s="48" t="n">
        <f aca="false">+H70</f>
        <v>484981</v>
      </c>
      <c r="I69" s="48" t="n">
        <f aca="false">+I70</f>
        <v>703461</v>
      </c>
      <c r="J69" s="48" t="n">
        <f aca="false">+J70</f>
        <v>703461</v>
      </c>
    </row>
    <row r="70" s="122" customFormat="true" ht="37.5" hidden="false" customHeight="false" outlineLevel="0" collapsed="false">
      <c r="A70" s="61" t="s">
        <v>216</v>
      </c>
      <c r="B70" s="50" t="s">
        <v>301</v>
      </c>
      <c r="C70" s="60" t="s">
        <v>133</v>
      </c>
      <c r="D70" s="60" t="s">
        <v>179</v>
      </c>
      <c r="E70" s="132" t="s">
        <v>217</v>
      </c>
      <c r="F70" s="133" t="s">
        <v>138</v>
      </c>
      <c r="G70" s="144"/>
      <c r="H70" s="52" t="n">
        <f aca="false">+H71</f>
        <v>484981</v>
      </c>
      <c r="I70" s="52" t="n">
        <f aca="false">+I71</f>
        <v>703461</v>
      </c>
      <c r="J70" s="52" t="n">
        <f aca="false">+J71</f>
        <v>703461</v>
      </c>
    </row>
    <row r="71" s="137" customFormat="true" ht="18.75" hidden="false" customHeight="false" outlineLevel="0" collapsed="false">
      <c r="A71" s="51" t="s">
        <v>218</v>
      </c>
      <c r="B71" s="50" t="s">
        <v>301</v>
      </c>
      <c r="C71" s="60" t="s">
        <v>133</v>
      </c>
      <c r="D71" s="60" t="n">
        <v>13</v>
      </c>
      <c r="E71" s="142" t="s">
        <v>217</v>
      </c>
      <c r="F71" s="143" t="s">
        <v>219</v>
      </c>
      <c r="G71" s="60"/>
      <c r="H71" s="52" t="n">
        <f aca="false">SUM(H72:H74)</f>
        <v>484981</v>
      </c>
      <c r="I71" s="52" t="n">
        <f aca="false">SUM(I72:I74)</f>
        <v>703461</v>
      </c>
      <c r="J71" s="52" t="n">
        <f aca="false">SUM(J72:J74)</f>
        <v>703461</v>
      </c>
    </row>
    <row r="72" s="137" customFormat="true" ht="56.25" hidden="false" customHeight="false" outlineLevel="0" collapsed="false">
      <c r="A72" s="61" t="s">
        <v>143</v>
      </c>
      <c r="B72" s="50" t="s">
        <v>301</v>
      </c>
      <c r="C72" s="60" t="s">
        <v>133</v>
      </c>
      <c r="D72" s="60" t="n">
        <v>13</v>
      </c>
      <c r="E72" s="142" t="s">
        <v>217</v>
      </c>
      <c r="F72" s="143" t="s">
        <v>219</v>
      </c>
      <c r="G72" s="60" t="s">
        <v>144</v>
      </c>
      <c r="H72" s="52" t="n">
        <v>246671</v>
      </c>
      <c r="I72" s="52" t="n">
        <v>427120</v>
      </c>
      <c r="J72" s="52" t="n">
        <v>427120</v>
      </c>
    </row>
    <row r="73" s="137" customFormat="true" ht="18.75" hidden="false" customHeight="false" outlineLevel="0" collapsed="false">
      <c r="A73" s="51" t="s">
        <v>151</v>
      </c>
      <c r="B73" s="210" t="s">
        <v>301</v>
      </c>
      <c r="C73" s="60" t="s">
        <v>133</v>
      </c>
      <c r="D73" s="60" t="n">
        <v>13</v>
      </c>
      <c r="E73" s="142" t="s">
        <v>217</v>
      </c>
      <c r="F73" s="143" t="s">
        <v>219</v>
      </c>
      <c r="G73" s="60" t="s">
        <v>152</v>
      </c>
      <c r="H73" s="52" t="n">
        <v>228310</v>
      </c>
      <c r="I73" s="52" t="n">
        <v>266341</v>
      </c>
      <c r="J73" s="52" t="n">
        <v>266341</v>
      </c>
    </row>
    <row r="74" s="137" customFormat="true" ht="33" hidden="false" customHeight="true" outlineLevel="0" collapsed="false">
      <c r="A74" s="51" t="s">
        <v>153</v>
      </c>
      <c r="B74" s="50" t="s">
        <v>301</v>
      </c>
      <c r="C74" s="60" t="s">
        <v>133</v>
      </c>
      <c r="D74" s="60" t="n">
        <v>13</v>
      </c>
      <c r="E74" s="142" t="s">
        <v>217</v>
      </c>
      <c r="F74" s="143" t="s">
        <v>219</v>
      </c>
      <c r="G74" s="208" t="s">
        <v>154</v>
      </c>
      <c r="H74" s="52" t="n">
        <v>10000</v>
      </c>
      <c r="I74" s="216" t="n">
        <v>10000</v>
      </c>
      <c r="J74" s="216" t="n">
        <v>10000</v>
      </c>
    </row>
    <row r="75" s="137" customFormat="true" ht="26.25" hidden="false" customHeight="true" outlineLevel="0" collapsed="false">
      <c r="A75" s="59" t="s">
        <v>220</v>
      </c>
      <c r="B75" s="47" t="s">
        <v>301</v>
      </c>
      <c r="C75" s="93" t="s">
        <v>135</v>
      </c>
      <c r="D75" s="94"/>
      <c r="E75" s="95"/>
      <c r="F75" s="96"/>
      <c r="G75" s="97"/>
      <c r="H75" s="222" t="n">
        <f aca="false">+H76</f>
        <v>135094</v>
      </c>
      <c r="I75" s="48" t="n">
        <f aca="false">+I76</f>
        <v>148721</v>
      </c>
      <c r="J75" s="48" t="n">
        <f aca="false">+J76</f>
        <v>162767</v>
      </c>
    </row>
    <row r="76" s="137" customFormat="true" ht="34.5" hidden="false" customHeight="true" outlineLevel="0" collapsed="false">
      <c r="A76" s="59" t="s">
        <v>221</v>
      </c>
      <c r="B76" s="47" t="s">
        <v>301</v>
      </c>
      <c r="C76" s="93" t="s">
        <v>135</v>
      </c>
      <c r="D76" s="93" t="s">
        <v>222</v>
      </c>
      <c r="E76" s="171"/>
      <c r="F76" s="172"/>
      <c r="G76" s="93"/>
      <c r="H76" s="222" t="n">
        <f aca="false">H77</f>
        <v>135094</v>
      </c>
      <c r="I76" s="48" t="n">
        <f aca="false">I77</f>
        <v>148721</v>
      </c>
      <c r="J76" s="48" t="n">
        <f aca="false">J77</f>
        <v>162767</v>
      </c>
    </row>
    <row r="77" s="137" customFormat="true" ht="62.25" hidden="false" customHeight="true" outlineLevel="0" collapsed="false">
      <c r="A77" s="131" t="s">
        <v>165</v>
      </c>
      <c r="B77" s="138" t="s">
        <v>301</v>
      </c>
      <c r="C77" s="93" t="s">
        <v>135</v>
      </c>
      <c r="D77" s="93" t="s">
        <v>222</v>
      </c>
      <c r="E77" s="109" t="s">
        <v>166</v>
      </c>
      <c r="F77" s="110" t="s">
        <v>138</v>
      </c>
      <c r="G77" s="97"/>
      <c r="H77" s="222" t="n">
        <f aca="false">H78</f>
        <v>135094</v>
      </c>
      <c r="I77" s="48" t="n">
        <f aca="false">I78</f>
        <v>148721</v>
      </c>
      <c r="J77" s="48" t="n">
        <f aca="false">J78</f>
        <v>162767</v>
      </c>
    </row>
    <row r="78" s="137" customFormat="true" ht="28.5" hidden="false" customHeight="true" outlineLevel="0" collapsed="false">
      <c r="A78" s="61" t="s">
        <v>167</v>
      </c>
      <c r="B78" s="50" t="s">
        <v>301</v>
      </c>
      <c r="C78" s="60" t="s">
        <v>135</v>
      </c>
      <c r="D78" s="60" t="s">
        <v>222</v>
      </c>
      <c r="E78" s="132" t="s">
        <v>168</v>
      </c>
      <c r="F78" s="133" t="s">
        <v>138</v>
      </c>
      <c r="G78" s="144"/>
      <c r="H78" s="216" t="n">
        <f aca="false">H79</f>
        <v>135094</v>
      </c>
      <c r="I78" s="52" t="n">
        <f aca="false">I79</f>
        <v>148721</v>
      </c>
      <c r="J78" s="52" t="n">
        <f aca="false">J79</f>
        <v>162767</v>
      </c>
    </row>
    <row r="79" s="137" customFormat="true" ht="41.25" hidden="false" customHeight="true" outlineLevel="0" collapsed="false">
      <c r="A79" s="173" t="s">
        <v>223</v>
      </c>
      <c r="B79" s="50" t="s">
        <v>301</v>
      </c>
      <c r="C79" s="60" t="s">
        <v>135</v>
      </c>
      <c r="D79" s="60" t="s">
        <v>222</v>
      </c>
      <c r="E79" s="132" t="s">
        <v>168</v>
      </c>
      <c r="F79" s="133" t="s">
        <v>224</v>
      </c>
      <c r="G79" s="60"/>
      <c r="H79" s="216" t="n">
        <f aca="false">H80+H81</f>
        <v>135094</v>
      </c>
      <c r="I79" s="52" t="n">
        <f aca="false">I80+I81</f>
        <v>148721</v>
      </c>
      <c r="J79" s="52" t="n">
        <f aca="false">J80+J81</f>
        <v>162767</v>
      </c>
    </row>
    <row r="80" s="137" customFormat="true" ht="37.5" hidden="false" customHeight="true" outlineLevel="0" collapsed="false">
      <c r="A80" s="61" t="s">
        <v>143</v>
      </c>
      <c r="B80" s="50" t="s">
        <v>301</v>
      </c>
      <c r="C80" s="60" t="s">
        <v>135</v>
      </c>
      <c r="D80" s="60" t="s">
        <v>222</v>
      </c>
      <c r="E80" s="132" t="s">
        <v>168</v>
      </c>
      <c r="F80" s="133" t="s">
        <v>224</v>
      </c>
      <c r="G80" s="60" t="s">
        <v>144</v>
      </c>
      <c r="H80" s="52" t="n">
        <v>78120</v>
      </c>
      <c r="I80" s="52" t="n">
        <v>78120</v>
      </c>
      <c r="J80" s="52" t="n">
        <v>78120</v>
      </c>
    </row>
    <row r="81" s="137" customFormat="true" ht="18.75" hidden="false" customHeight="true" outlineLevel="0" collapsed="false">
      <c r="A81" s="51" t="s">
        <v>151</v>
      </c>
      <c r="B81" s="210" t="s">
        <v>301</v>
      </c>
      <c r="C81" s="60" t="s">
        <v>135</v>
      </c>
      <c r="D81" s="60" t="s">
        <v>222</v>
      </c>
      <c r="E81" s="132" t="s">
        <v>168</v>
      </c>
      <c r="F81" s="133" t="s">
        <v>224</v>
      </c>
      <c r="G81" s="60" t="s">
        <v>152</v>
      </c>
      <c r="H81" s="216" t="n">
        <v>56974</v>
      </c>
      <c r="I81" s="52" t="n">
        <v>70601</v>
      </c>
      <c r="J81" s="52" t="n">
        <v>84647</v>
      </c>
    </row>
    <row r="82" s="137" customFormat="true" ht="37.5" hidden="false" customHeight="false" outlineLevel="0" collapsed="false">
      <c r="A82" s="59" t="s">
        <v>225</v>
      </c>
      <c r="B82" s="47" t="s">
        <v>301</v>
      </c>
      <c r="C82" s="174" t="s">
        <v>222</v>
      </c>
      <c r="D82" s="174"/>
      <c r="E82" s="95"/>
      <c r="F82" s="96"/>
      <c r="G82" s="174"/>
      <c r="H82" s="223" t="n">
        <f aca="false">H83+H89</f>
        <v>100000</v>
      </c>
      <c r="I82" s="176" t="n">
        <f aca="false">I83+I89</f>
        <v>62000</v>
      </c>
      <c r="J82" s="176" t="n">
        <f aca="false">J83+J89</f>
        <v>62000</v>
      </c>
    </row>
    <row r="83" s="105" customFormat="true" ht="37.5" hidden="false" customHeight="false" outlineLevel="0" collapsed="false">
      <c r="A83" s="59" t="s">
        <v>226</v>
      </c>
      <c r="B83" s="47" t="s">
        <v>301</v>
      </c>
      <c r="C83" s="174" t="s">
        <v>222</v>
      </c>
      <c r="D83" s="174" t="s">
        <v>227</v>
      </c>
      <c r="E83" s="95"/>
      <c r="F83" s="96"/>
      <c r="G83" s="93"/>
      <c r="H83" s="48" t="n">
        <f aca="false">H84</f>
        <v>50000</v>
      </c>
      <c r="I83" s="48" t="n">
        <f aca="false">I84</f>
        <v>12000</v>
      </c>
      <c r="J83" s="48" t="n">
        <f aca="false">J84</f>
        <v>12000</v>
      </c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</row>
    <row r="84" s="105" customFormat="true" ht="75" hidden="false" customHeight="false" outlineLevel="0" collapsed="false">
      <c r="A84" s="59" t="s">
        <v>307</v>
      </c>
      <c r="B84" s="47" t="s">
        <v>301</v>
      </c>
      <c r="C84" s="93" t="s">
        <v>222</v>
      </c>
      <c r="D84" s="93" t="s">
        <v>227</v>
      </c>
      <c r="E84" s="109" t="s">
        <v>229</v>
      </c>
      <c r="F84" s="110" t="s">
        <v>138</v>
      </c>
      <c r="G84" s="93"/>
      <c r="H84" s="48" t="n">
        <f aca="false">+H85</f>
        <v>50000</v>
      </c>
      <c r="I84" s="48" t="n">
        <f aca="false">+I85</f>
        <v>12000</v>
      </c>
      <c r="J84" s="48" t="n">
        <f aca="false">+J85</f>
        <v>12000</v>
      </c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</row>
    <row r="85" s="105" customFormat="true" ht="131.25" hidden="false" customHeight="false" outlineLevel="0" collapsed="false">
      <c r="A85" s="61" t="s">
        <v>308</v>
      </c>
      <c r="B85" s="50" t="s">
        <v>301</v>
      </c>
      <c r="C85" s="60" t="s">
        <v>222</v>
      </c>
      <c r="D85" s="60" t="s">
        <v>227</v>
      </c>
      <c r="E85" s="132" t="s">
        <v>231</v>
      </c>
      <c r="F85" s="133" t="s">
        <v>138</v>
      </c>
      <c r="G85" s="60"/>
      <c r="H85" s="52" t="n">
        <f aca="false">H86</f>
        <v>50000</v>
      </c>
      <c r="I85" s="52" t="n">
        <f aca="false">I86</f>
        <v>12000</v>
      </c>
      <c r="J85" s="52" t="n">
        <f aca="false">J86</f>
        <v>12000</v>
      </c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</row>
    <row r="86" s="105" customFormat="true" ht="37.5" hidden="false" customHeight="false" outlineLevel="0" collapsed="false">
      <c r="A86" s="61" t="s">
        <v>232</v>
      </c>
      <c r="B86" s="50" t="s">
        <v>301</v>
      </c>
      <c r="C86" s="60" t="s">
        <v>222</v>
      </c>
      <c r="D86" s="60" t="s">
        <v>227</v>
      </c>
      <c r="E86" s="132" t="s">
        <v>233</v>
      </c>
      <c r="F86" s="133" t="s">
        <v>138</v>
      </c>
      <c r="G86" s="60"/>
      <c r="H86" s="52" t="n">
        <f aca="false">H87</f>
        <v>50000</v>
      </c>
      <c r="I86" s="52" t="n">
        <f aca="false">I87</f>
        <v>12000</v>
      </c>
      <c r="J86" s="52" t="n">
        <f aca="false">J87</f>
        <v>12000</v>
      </c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</row>
    <row r="87" s="105" customFormat="true" ht="37.5" hidden="false" customHeight="false" outlineLevel="0" collapsed="false">
      <c r="A87" s="51" t="s">
        <v>234</v>
      </c>
      <c r="B87" s="50" t="s">
        <v>301</v>
      </c>
      <c r="C87" s="177" t="s">
        <v>222</v>
      </c>
      <c r="D87" s="177" t="s">
        <v>227</v>
      </c>
      <c r="E87" s="132" t="s">
        <v>233</v>
      </c>
      <c r="F87" s="133" t="s">
        <v>235</v>
      </c>
      <c r="G87" s="60"/>
      <c r="H87" s="52" t="n">
        <f aca="false">+H88</f>
        <v>50000</v>
      </c>
      <c r="I87" s="52" t="n">
        <f aca="false">+I88</f>
        <v>12000</v>
      </c>
      <c r="J87" s="52" t="n">
        <f aca="false">+J88</f>
        <v>12000</v>
      </c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</row>
    <row r="88" s="105" customFormat="true" ht="18.75" hidden="false" customHeight="false" outlineLevel="0" collapsed="false">
      <c r="A88" s="224" t="s">
        <v>151</v>
      </c>
      <c r="B88" s="225" t="s">
        <v>301</v>
      </c>
      <c r="C88" s="226" t="s">
        <v>222</v>
      </c>
      <c r="D88" s="226" t="s">
        <v>227</v>
      </c>
      <c r="E88" s="227" t="s">
        <v>233</v>
      </c>
      <c r="F88" s="228" t="s">
        <v>235</v>
      </c>
      <c r="G88" s="229" t="s">
        <v>152</v>
      </c>
      <c r="H88" s="52" t="n">
        <v>50000</v>
      </c>
      <c r="I88" s="52" t="n">
        <v>12000</v>
      </c>
      <c r="J88" s="52" t="n">
        <v>12000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</row>
    <row r="89" s="105" customFormat="true" ht="18.75" hidden="false" customHeight="false" outlineLevel="0" collapsed="false">
      <c r="A89" s="230" t="s">
        <v>236</v>
      </c>
      <c r="B89" s="231" t="s">
        <v>301</v>
      </c>
      <c r="C89" s="232" t="s">
        <v>222</v>
      </c>
      <c r="D89" s="232" t="n">
        <v>14</v>
      </c>
      <c r="E89" s="233"/>
      <c r="F89" s="234"/>
      <c r="G89" s="232"/>
      <c r="H89" s="48" t="n">
        <f aca="false">+H90</f>
        <v>50000</v>
      </c>
      <c r="I89" s="48" t="n">
        <f aca="false">+I90</f>
        <v>50000</v>
      </c>
      <c r="J89" s="48" t="n">
        <f aca="false">+J90</f>
        <v>50000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</row>
    <row r="90" s="105" customFormat="true" ht="75" hidden="false" customHeight="false" outlineLevel="0" collapsed="false">
      <c r="A90" s="178" t="s">
        <v>309</v>
      </c>
      <c r="B90" s="235" t="s">
        <v>301</v>
      </c>
      <c r="C90" s="93" t="s">
        <v>222</v>
      </c>
      <c r="D90" s="93" t="n">
        <v>14</v>
      </c>
      <c r="E90" s="109" t="s">
        <v>238</v>
      </c>
      <c r="F90" s="110" t="s">
        <v>138</v>
      </c>
      <c r="G90" s="93"/>
      <c r="H90" s="48" t="n">
        <f aca="false">+H91</f>
        <v>50000</v>
      </c>
      <c r="I90" s="48" t="n">
        <f aca="false">+I91</f>
        <v>50000</v>
      </c>
      <c r="J90" s="48" t="n">
        <f aca="false">+J91</f>
        <v>50000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</row>
    <row r="91" s="105" customFormat="true" ht="93.75" hidden="false" customHeight="false" outlineLevel="0" collapsed="false">
      <c r="A91" s="51" t="s">
        <v>310</v>
      </c>
      <c r="B91" s="50" t="s">
        <v>301</v>
      </c>
      <c r="C91" s="60" t="s">
        <v>222</v>
      </c>
      <c r="D91" s="60" t="s">
        <v>240</v>
      </c>
      <c r="E91" s="132" t="s">
        <v>241</v>
      </c>
      <c r="F91" s="133" t="s">
        <v>138</v>
      </c>
      <c r="G91" s="60"/>
      <c r="H91" s="52" t="n">
        <f aca="false">H92</f>
        <v>50000</v>
      </c>
      <c r="I91" s="52" t="n">
        <f aca="false">I92</f>
        <v>50000</v>
      </c>
      <c r="J91" s="52" t="n">
        <f aca="false">J92</f>
        <v>50000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</row>
    <row r="92" s="105" customFormat="true" ht="37.5" hidden="false" customHeight="false" outlineLevel="0" collapsed="false">
      <c r="A92" s="51" t="s">
        <v>242</v>
      </c>
      <c r="B92" s="50" t="s">
        <v>301</v>
      </c>
      <c r="C92" s="60" t="s">
        <v>222</v>
      </c>
      <c r="D92" s="60" t="s">
        <v>240</v>
      </c>
      <c r="E92" s="132" t="s">
        <v>243</v>
      </c>
      <c r="F92" s="133" t="s">
        <v>138</v>
      </c>
      <c r="G92" s="60"/>
      <c r="H92" s="52" t="n">
        <f aca="false">H93</f>
        <v>50000</v>
      </c>
      <c r="I92" s="52" t="n">
        <f aca="false">I93</f>
        <v>50000</v>
      </c>
      <c r="J92" s="52" t="n">
        <f aca="false">J93</f>
        <v>50000</v>
      </c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</row>
    <row r="93" s="105" customFormat="true" ht="37.5" hidden="false" customHeight="false" outlineLevel="0" collapsed="false">
      <c r="A93" s="61" t="s">
        <v>244</v>
      </c>
      <c r="B93" s="50" t="s">
        <v>301</v>
      </c>
      <c r="C93" s="60" t="s">
        <v>222</v>
      </c>
      <c r="D93" s="60" t="n">
        <v>14</v>
      </c>
      <c r="E93" s="132" t="s">
        <v>243</v>
      </c>
      <c r="F93" s="133" t="s">
        <v>245</v>
      </c>
      <c r="G93" s="60"/>
      <c r="H93" s="52" t="n">
        <f aca="false">H94</f>
        <v>50000</v>
      </c>
      <c r="I93" s="52" t="n">
        <f aca="false">I94</f>
        <v>50000</v>
      </c>
      <c r="J93" s="52" t="n">
        <f aca="false">J94</f>
        <v>50000</v>
      </c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</row>
    <row r="94" s="105" customFormat="true" ht="18.75" hidden="false" customHeight="false" outlineLevel="0" collapsed="false">
      <c r="A94" s="51" t="s">
        <v>151</v>
      </c>
      <c r="B94" s="210" t="s">
        <v>301</v>
      </c>
      <c r="C94" s="60" t="s">
        <v>222</v>
      </c>
      <c r="D94" s="60" t="n">
        <v>14</v>
      </c>
      <c r="E94" s="179" t="s">
        <v>243</v>
      </c>
      <c r="F94" s="143" t="s">
        <v>245</v>
      </c>
      <c r="G94" s="60" t="s">
        <v>152</v>
      </c>
      <c r="H94" s="216" t="n">
        <v>50000</v>
      </c>
      <c r="I94" s="216" t="n">
        <v>50000</v>
      </c>
      <c r="J94" s="216" t="n">
        <v>50000</v>
      </c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</row>
    <row r="95" s="105" customFormat="true" ht="18.75" hidden="false" customHeight="false" outlineLevel="0" collapsed="false">
      <c r="A95" s="59" t="s">
        <v>247</v>
      </c>
      <c r="B95" s="47" t="s">
        <v>301</v>
      </c>
      <c r="C95" s="93" t="s">
        <v>146</v>
      </c>
      <c r="D95" s="94" t="n">
        <v>12</v>
      </c>
      <c r="E95" s="95"/>
      <c r="F95" s="110"/>
      <c r="G95" s="97"/>
      <c r="H95" s="48" t="n">
        <f aca="false">H96+H103</f>
        <v>69000</v>
      </c>
      <c r="I95" s="48" t="n">
        <f aca="false">I96+I103</f>
        <v>69000</v>
      </c>
      <c r="J95" s="48" t="n">
        <f aca="false">J96+J103</f>
        <v>69000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</row>
    <row r="96" s="105" customFormat="true" ht="75" hidden="false" customHeight="false" outlineLevel="0" collapsed="false">
      <c r="A96" s="49" t="s">
        <v>311</v>
      </c>
      <c r="B96" s="47" t="s">
        <v>301</v>
      </c>
      <c r="C96" s="107" t="s">
        <v>146</v>
      </c>
      <c r="D96" s="107" t="s">
        <v>249</v>
      </c>
      <c r="E96" s="132" t="s">
        <v>250</v>
      </c>
      <c r="F96" s="133" t="s">
        <v>138</v>
      </c>
      <c r="G96" s="236"/>
      <c r="H96" s="48" t="n">
        <f aca="false">H97</f>
        <v>49000</v>
      </c>
      <c r="I96" s="48" t="n">
        <f aca="false">I97</f>
        <v>49000</v>
      </c>
      <c r="J96" s="48" t="n">
        <f aca="false">J97</f>
        <v>49000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</row>
    <row r="97" s="105" customFormat="true" ht="138.75" hidden="false" customHeight="true" outlineLevel="0" collapsed="false">
      <c r="A97" s="51" t="s">
        <v>312</v>
      </c>
      <c r="B97" s="50" t="s">
        <v>301</v>
      </c>
      <c r="C97" s="116" t="s">
        <v>146</v>
      </c>
      <c r="D97" s="116" t="s">
        <v>249</v>
      </c>
      <c r="E97" s="132" t="s">
        <v>250</v>
      </c>
      <c r="F97" s="133" t="s">
        <v>138</v>
      </c>
      <c r="G97" s="237"/>
      <c r="H97" s="52" t="n">
        <f aca="false">H98</f>
        <v>49000</v>
      </c>
      <c r="I97" s="52" t="n">
        <f aca="false">I98</f>
        <v>49000</v>
      </c>
      <c r="J97" s="52" t="n">
        <f aca="false">J98</f>
        <v>49000</v>
      </c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</row>
    <row r="98" s="105" customFormat="true" ht="56.25" hidden="false" customHeight="false" outlineLevel="0" collapsed="false">
      <c r="A98" s="51" t="s">
        <v>252</v>
      </c>
      <c r="B98" s="50" t="s">
        <v>301</v>
      </c>
      <c r="C98" s="116" t="s">
        <v>146</v>
      </c>
      <c r="D98" s="116" t="s">
        <v>249</v>
      </c>
      <c r="E98" s="132" t="s">
        <v>253</v>
      </c>
      <c r="F98" s="133" t="s">
        <v>138</v>
      </c>
      <c r="G98" s="237"/>
      <c r="H98" s="52" t="n">
        <f aca="false">H99+H101</f>
        <v>49000</v>
      </c>
      <c r="I98" s="52" t="n">
        <f aca="false">I99+I101</f>
        <v>49000</v>
      </c>
      <c r="J98" s="52" t="n">
        <f aca="false">J99+J101</f>
        <v>49000</v>
      </c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</row>
    <row r="99" s="105" customFormat="true" ht="18.75" hidden="false" customHeight="false" outlineLevel="0" collapsed="false">
      <c r="A99" s="51" t="s">
        <v>254</v>
      </c>
      <c r="B99" s="50" t="s">
        <v>301</v>
      </c>
      <c r="C99" s="116" t="s">
        <v>146</v>
      </c>
      <c r="D99" s="116" t="s">
        <v>249</v>
      </c>
      <c r="E99" s="132" t="s">
        <v>253</v>
      </c>
      <c r="F99" s="133" t="s">
        <v>255</v>
      </c>
      <c r="G99" s="237"/>
      <c r="H99" s="52" t="n">
        <f aca="false">H100</f>
        <v>25000</v>
      </c>
      <c r="I99" s="52" t="n">
        <f aca="false">I100</f>
        <v>25000</v>
      </c>
      <c r="J99" s="52" t="n">
        <f aca="false">J100</f>
        <v>25000</v>
      </c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</row>
    <row r="100" s="105" customFormat="true" ht="18.75" hidden="false" customHeight="false" outlineLevel="0" collapsed="false">
      <c r="A100" s="51" t="s">
        <v>151</v>
      </c>
      <c r="B100" s="210" t="s">
        <v>301</v>
      </c>
      <c r="C100" s="116" t="s">
        <v>146</v>
      </c>
      <c r="D100" s="116" t="s">
        <v>249</v>
      </c>
      <c r="E100" s="132" t="s">
        <v>253</v>
      </c>
      <c r="F100" s="133" t="s">
        <v>255</v>
      </c>
      <c r="G100" s="237" t="s">
        <v>152</v>
      </c>
      <c r="H100" s="216" t="n">
        <v>25000</v>
      </c>
      <c r="I100" s="52" t="n">
        <v>25000</v>
      </c>
      <c r="J100" s="52" t="n">
        <v>25000</v>
      </c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</row>
    <row r="101" s="105" customFormat="true" ht="18.75" hidden="false" customHeight="false" outlineLevel="0" collapsed="false">
      <c r="A101" s="51" t="s">
        <v>256</v>
      </c>
      <c r="B101" s="50" t="s">
        <v>301</v>
      </c>
      <c r="C101" s="116" t="s">
        <v>146</v>
      </c>
      <c r="D101" s="117" t="s">
        <v>249</v>
      </c>
      <c r="E101" s="132" t="s">
        <v>253</v>
      </c>
      <c r="F101" s="133" t="s">
        <v>257</v>
      </c>
      <c r="G101" s="238"/>
      <c r="H101" s="52" t="n">
        <f aca="false">H102</f>
        <v>24000</v>
      </c>
      <c r="I101" s="52" t="n">
        <f aca="false">I102</f>
        <v>24000</v>
      </c>
      <c r="J101" s="52" t="n">
        <f aca="false">J102</f>
        <v>24000</v>
      </c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</row>
    <row r="102" s="105" customFormat="true" ht="18.75" hidden="false" customHeight="false" outlineLevel="0" collapsed="false">
      <c r="A102" s="239" t="s">
        <v>151</v>
      </c>
      <c r="B102" s="210" t="s">
        <v>301</v>
      </c>
      <c r="C102" s="116" t="s">
        <v>146</v>
      </c>
      <c r="D102" s="117" t="s">
        <v>249</v>
      </c>
      <c r="E102" s="132" t="s">
        <v>253</v>
      </c>
      <c r="F102" s="133" t="s">
        <v>257</v>
      </c>
      <c r="G102" s="238" t="s">
        <v>152</v>
      </c>
      <c r="H102" s="52" t="n">
        <v>24000</v>
      </c>
      <c r="I102" s="52" t="n">
        <v>24000</v>
      </c>
      <c r="J102" s="52" t="n">
        <v>24000</v>
      </c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</row>
    <row r="103" s="105" customFormat="true" ht="75" hidden="false" customHeight="false" outlineLevel="0" collapsed="false">
      <c r="A103" s="183" t="s">
        <v>313</v>
      </c>
      <c r="B103" s="50" t="s">
        <v>301</v>
      </c>
      <c r="C103" s="116" t="s">
        <v>146</v>
      </c>
      <c r="D103" s="117" t="s">
        <v>249</v>
      </c>
      <c r="E103" s="132" t="s">
        <v>259</v>
      </c>
      <c r="F103" s="133" t="s">
        <v>138</v>
      </c>
      <c r="G103" s="238"/>
      <c r="H103" s="52" t="n">
        <f aca="false">H104</f>
        <v>20000</v>
      </c>
      <c r="I103" s="52" t="n">
        <f aca="false">I104</f>
        <v>20000</v>
      </c>
      <c r="J103" s="52" t="n">
        <f aca="false">J104</f>
        <v>20000</v>
      </c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</row>
    <row r="104" s="105" customFormat="true" ht="75" hidden="false" customHeight="false" outlineLevel="0" collapsed="false">
      <c r="A104" s="184" t="s">
        <v>314</v>
      </c>
      <c r="B104" s="50" t="s">
        <v>301</v>
      </c>
      <c r="C104" s="116" t="s">
        <v>146</v>
      </c>
      <c r="D104" s="117" t="s">
        <v>249</v>
      </c>
      <c r="E104" s="132" t="s">
        <v>261</v>
      </c>
      <c r="F104" s="133" t="s">
        <v>138</v>
      </c>
      <c r="G104" s="238"/>
      <c r="H104" s="52" t="n">
        <f aca="false">H105</f>
        <v>20000</v>
      </c>
      <c r="I104" s="52" t="n">
        <f aca="false">I105</f>
        <v>20000</v>
      </c>
      <c r="J104" s="52" t="n">
        <f aca="false">J105</f>
        <v>20000</v>
      </c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</row>
    <row r="105" s="105" customFormat="true" ht="37.5" hidden="false" customHeight="false" outlineLevel="0" collapsed="false">
      <c r="A105" s="184" t="s">
        <v>262</v>
      </c>
      <c r="B105" s="50" t="s">
        <v>301</v>
      </c>
      <c r="C105" s="116" t="s">
        <v>146</v>
      </c>
      <c r="D105" s="117" t="s">
        <v>249</v>
      </c>
      <c r="E105" s="132" t="s">
        <v>263</v>
      </c>
      <c r="F105" s="133" t="s">
        <v>138</v>
      </c>
      <c r="G105" s="238"/>
      <c r="H105" s="52" t="n">
        <f aca="false">H106</f>
        <v>20000</v>
      </c>
      <c r="I105" s="52" t="n">
        <f aca="false">I106</f>
        <v>20000</v>
      </c>
      <c r="J105" s="52" t="n">
        <f aca="false">J106</f>
        <v>20000</v>
      </c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</row>
    <row r="106" s="105" customFormat="true" ht="37.5" hidden="false" customHeight="false" outlineLevel="0" collapsed="false">
      <c r="A106" s="184" t="s">
        <v>264</v>
      </c>
      <c r="B106" s="50" t="s">
        <v>301</v>
      </c>
      <c r="C106" s="116" t="s">
        <v>146</v>
      </c>
      <c r="D106" s="117" t="s">
        <v>249</v>
      </c>
      <c r="E106" s="132" t="s">
        <v>263</v>
      </c>
      <c r="F106" s="133" t="s">
        <v>265</v>
      </c>
      <c r="G106" s="238"/>
      <c r="H106" s="52" t="n">
        <f aca="false">H107</f>
        <v>20000</v>
      </c>
      <c r="I106" s="52" t="n">
        <f aca="false">I107</f>
        <v>20000</v>
      </c>
      <c r="J106" s="52" t="n">
        <f aca="false">J107</f>
        <v>20000</v>
      </c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</row>
    <row r="107" s="105" customFormat="true" ht="18.75" hidden="false" customHeight="false" outlineLevel="0" collapsed="false">
      <c r="A107" s="185" t="s">
        <v>151</v>
      </c>
      <c r="B107" s="210" t="s">
        <v>301</v>
      </c>
      <c r="C107" s="116" t="s">
        <v>146</v>
      </c>
      <c r="D107" s="117" t="s">
        <v>249</v>
      </c>
      <c r="E107" s="132" t="s">
        <v>263</v>
      </c>
      <c r="F107" s="133" t="s">
        <v>265</v>
      </c>
      <c r="G107" s="238" t="s">
        <v>152</v>
      </c>
      <c r="H107" s="216" t="n">
        <v>20000</v>
      </c>
      <c r="I107" s="52" t="n">
        <v>20000</v>
      </c>
      <c r="J107" s="52" t="n">
        <v>20000</v>
      </c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</row>
    <row r="108" s="105" customFormat="true" ht="18.75" hidden="false" customHeight="false" outlineLevel="0" collapsed="false">
      <c r="A108" s="59" t="s">
        <v>266</v>
      </c>
      <c r="B108" s="47" t="s">
        <v>301</v>
      </c>
      <c r="C108" s="93" t="s">
        <v>267</v>
      </c>
      <c r="D108" s="94"/>
      <c r="E108" s="95"/>
      <c r="F108" s="96"/>
      <c r="G108" s="97"/>
      <c r="H108" s="222" t="n">
        <f aca="false">H109</f>
        <v>462864</v>
      </c>
      <c r="I108" s="48" t="n">
        <f aca="false">I109</f>
        <v>450000</v>
      </c>
      <c r="J108" s="48" t="n">
        <f aca="false">J109</f>
        <v>444689</v>
      </c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</row>
    <row r="109" s="105" customFormat="true" ht="18.75" hidden="false" customHeight="false" outlineLevel="0" collapsed="false">
      <c r="A109" s="186" t="s">
        <v>268</v>
      </c>
      <c r="B109" s="235" t="s">
        <v>301</v>
      </c>
      <c r="C109" s="187" t="s">
        <v>267</v>
      </c>
      <c r="D109" s="188" t="s">
        <v>222</v>
      </c>
      <c r="E109" s="171"/>
      <c r="F109" s="172"/>
      <c r="G109" s="218"/>
      <c r="H109" s="240" t="n">
        <f aca="false">H110</f>
        <v>462864</v>
      </c>
      <c r="I109" s="219" t="n">
        <f aca="false">I110</f>
        <v>450000</v>
      </c>
      <c r="J109" s="219" t="n">
        <f aca="false">J110</f>
        <v>444689</v>
      </c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</row>
    <row r="110" s="105" customFormat="true" ht="75" hidden="false" customHeight="false" outlineLevel="0" collapsed="false">
      <c r="A110" s="59" t="s">
        <v>315</v>
      </c>
      <c r="B110" s="235" t="s">
        <v>301</v>
      </c>
      <c r="C110" s="93" t="s">
        <v>267</v>
      </c>
      <c r="D110" s="94" t="s">
        <v>222</v>
      </c>
      <c r="E110" s="101" t="s">
        <v>189</v>
      </c>
      <c r="F110" s="102" t="s">
        <v>138</v>
      </c>
      <c r="G110" s="97"/>
      <c r="H110" s="222" t="n">
        <f aca="false">+H111</f>
        <v>462864</v>
      </c>
      <c r="I110" s="48" t="n">
        <f aca="false">+I111</f>
        <v>450000</v>
      </c>
      <c r="J110" s="48" t="n">
        <f aca="false">+J111</f>
        <v>444689</v>
      </c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</row>
    <row r="111" customFormat="false" ht="93.75" hidden="false" customHeight="false" outlineLevel="0" collapsed="false">
      <c r="A111" s="115" t="s">
        <v>270</v>
      </c>
      <c r="B111" s="207" t="s">
        <v>301</v>
      </c>
      <c r="C111" s="116" t="s">
        <v>267</v>
      </c>
      <c r="D111" s="117" t="s">
        <v>222</v>
      </c>
      <c r="E111" s="179" t="s">
        <v>271</v>
      </c>
      <c r="F111" s="143" t="s">
        <v>138</v>
      </c>
      <c r="G111" s="208"/>
      <c r="H111" s="121" t="n">
        <f aca="false">H112</f>
        <v>462864</v>
      </c>
      <c r="I111" s="121" t="n">
        <f aca="false">I112</f>
        <v>450000</v>
      </c>
      <c r="J111" s="121" t="n">
        <f aca="false">J112</f>
        <v>444689</v>
      </c>
    </row>
    <row r="112" customFormat="false" ht="56.25" hidden="false" customHeight="false" outlineLevel="0" collapsed="false">
      <c r="A112" s="189" t="s">
        <v>272</v>
      </c>
      <c r="B112" s="211" t="s">
        <v>301</v>
      </c>
      <c r="C112" s="116" t="s">
        <v>267</v>
      </c>
      <c r="D112" s="117" t="s">
        <v>222</v>
      </c>
      <c r="E112" s="179" t="s">
        <v>273</v>
      </c>
      <c r="F112" s="143" t="s">
        <v>138</v>
      </c>
      <c r="G112" s="208"/>
      <c r="H112" s="121" t="n">
        <f aca="false">H113</f>
        <v>462864</v>
      </c>
      <c r="I112" s="121" t="n">
        <f aca="false">I113</f>
        <v>450000</v>
      </c>
      <c r="J112" s="121" t="n">
        <f aca="false">J113</f>
        <v>444689</v>
      </c>
    </row>
    <row r="113" customFormat="false" ht="18.75" hidden="false" customHeight="false" outlineLevel="0" collapsed="false">
      <c r="A113" s="115" t="s">
        <v>274</v>
      </c>
      <c r="B113" s="207" t="s">
        <v>301</v>
      </c>
      <c r="C113" s="116" t="s">
        <v>267</v>
      </c>
      <c r="D113" s="117" t="s">
        <v>222</v>
      </c>
      <c r="E113" s="179" t="s">
        <v>273</v>
      </c>
      <c r="F113" s="143" t="s">
        <v>275</v>
      </c>
      <c r="G113" s="208"/>
      <c r="H113" s="121" t="n">
        <f aca="false">H114</f>
        <v>462864</v>
      </c>
      <c r="I113" s="121" t="n">
        <f aca="false">I114</f>
        <v>450000</v>
      </c>
      <c r="J113" s="121" t="n">
        <f aca="false">J114</f>
        <v>444689</v>
      </c>
    </row>
    <row r="114" customFormat="false" ht="18.75" hidden="false" customHeight="false" outlineLevel="0" collapsed="false">
      <c r="A114" s="51" t="s">
        <v>151</v>
      </c>
      <c r="B114" s="210" t="s">
        <v>301</v>
      </c>
      <c r="C114" s="116" t="s">
        <v>267</v>
      </c>
      <c r="D114" s="117" t="s">
        <v>222</v>
      </c>
      <c r="E114" s="132" t="s">
        <v>273</v>
      </c>
      <c r="F114" s="133" t="s">
        <v>275</v>
      </c>
      <c r="G114" s="208" t="s">
        <v>152</v>
      </c>
      <c r="H114" s="241" t="n">
        <v>462864</v>
      </c>
      <c r="I114" s="121" t="n">
        <v>450000</v>
      </c>
      <c r="J114" s="121" t="n">
        <v>444689</v>
      </c>
    </row>
    <row r="115" customFormat="false" ht="18.75" hidden="false" customHeight="false" outlineLevel="0" collapsed="false">
      <c r="A115" s="190" t="s">
        <v>276</v>
      </c>
      <c r="B115" s="47" t="s">
        <v>301</v>
      </c>
      <c r="C115" s="93" t="s">
        <v>277</v>
      </c>
      <c r="D115" s="93"/>
      <c r="E115" s="139"/>
      <c r="F115" s="150"/>
      <c r="G115" s="93"/>
      <c r="H115" s="222" t="n">
        <f aca="false">H116</f>
        <v>0</v>
      </c>
      <c r="I115" s="48" t="n">
        <f aca="false">+I116</f>
        <v>0</v>
      </c>
      <c r="J115" s="48" t="n">
        <f aca="false">+J116</f>
        <v>0</v>
      </c>
    </row>
    <row r="116" customFormat="false" ht="18.75" hidden="false" customHeight="false" outlineLevel="0" collapsed="false">
      <c r="A116" s="190" t="s">
        <v>278</v>
      </c>
      <c r="B116" s="47" t="s">
        <v>301</v>
      </c>
      <c r="C116" s="93" t="s">
        <v>277</v>
      </c>
      <c r="D116" s="93" t="s">
        <v>133</v>
      </c>
      <c r="E116" s="95"/>
      <c r="F116" s="96"/>
      <c r="G116" s="93"/>
      <c r="H116" s="222" t="n">
        <f aca="false">H117</f>
        <v>0</v>
      </c>
      <c r="I116" s="48" t="n">
        <f aca="false">I117</f>
        <v>0</v>
      </c>
      <c r="J116" s="48" t="n">
        <f aca="false">+J117</f>
        <v>0</v>
      </c>
    </row>
    <row r="117" customFormat="false" ht="56.25" hidden="false" customHeight="false" outlineLevel="0" collapsed="false">
      <c r="A117" s="190" t="s">
        <v>279</v>
      </c>
      <c r="B117" s="47" t="s">
        <v>301</v>
      </c>
      <c r="C117" s="93" t="s">
        <v>277</v>
      </c>
      <c r="D117" s="93" t="s">
        <v>133</v>
      </c>
      <c r="E117" s="191" t="s">
        <v>280</v>
      </c>
      <c r="F117" s="192" t="s">
        <v>138</v>
      </c>
      <c r="G117" s="93"/>
      <c r="H117" s="222" t="n">
        <f aca="false">+H118</f>
        <v>0</v>
      </c>
      <c r="I117" s="48" t="n">
        <f aca="false">+I118</f>
        <v>0</v>
      </c>
      <c r="J117" s="48" t="n">
        <f aca="false">+J118</f>
        <v>0</v>
      </c>
    </row>
    <row r="118" customFormat="false" ht="93.75" hidden="false" customHeight="false" outlineLevel="0" collapsed="false">
      <c r="A118" s="193" t="s">
        <v>281</v>
      </c>
      <c r="B118" s="50" t="s">
        <v>301</v>
      </c>
      <c r="C118" s="60" t="s">
        <v>277</v>
      </c>
      <c r="D118" s="60" t="s">
        <v>133</v>
      </c>
      <c r="E118" s="194" t="s">
        <v>282</v>
      </c>
      <c r="F118" s="195" t="s">
        <v>138</v>
      </c>
      <c r="G118" s="60"/>
      <c r="H118" s="52" t="n">
        <f aca="false">H119</f>
        <v>0</v>
      </c>
      <c r="I118" s="52" t="n">
        <f aca="false">I119</f>
        <v>0</v>
      </c>
      <c r="J118" s="52" t="n">
        <f aca="false">J119</f>
        <v>0</v>
      </c>
    </row>
    <row r="119" customFormat="false" ht="19.5" hidden="false" customHeight="false" outlineLevel="0" collapsed="false">
      <c r="A119" s="193" t="s">
        <v>283</v>
      </c>
      <c r="B119" s="50" t="s">
        <v>301</v>
      </c>
      <c r="C119" s="60" t="s">
        <v>277</v>
      </c>
      <c r="D119" s="60" t="s">
        <v>133</v>
      </c>
      <c r="E119" s="194" t="s">
        <v>284</v>
      </c>
      <c r="F119" s="195" t="s">
        <v>138</v>
      </c>
      <c r="G119" s="130"/>
      <c r="H119" s="52" t="n">
        <f aca="false">H120</f>
        <v>0</v>
      </c>
      <c r="I119" s="52" t="n">
        <f aca="false">I120</f>
        <v>0</v>
      </c>
      <c r="J119" s="52" t="n">
        <f aca="false">J120</f>
        <v>0</v>
      </c>
    </row>
    <row r="120" customFormat="false" ht="38.25" hidden="false" customHeight="false" outlineLevel="0" collapsed="false">
      <c r="A120" s="196" t="s">
        <v>285</v>
      </c>
      <c r="B120" s="50" t="s">
        <v>301</v>
      </c>
      <c r="C120" s="60" t="s">
        <v>277</v>
      </c>
      <c r="D120" s="60" t="s">
        <v>133</v>
      </c>
      <c r="E120" s="200" t="s">
        <v>284</v>
      </c>
      <c r="F120" s="201" t="s">
        <v>286</v>
      </c>
      <c r="G120" s="130"/>
      <c r="H120" s="52" t="n">
        <f aca="false">H121</f>
        <v>0</v>
      </c>
      <c r="I120" s="52" t="n">
        <f aca="false">I121</f>
        <v>0</v>
      </c>
      <c r="J120" s="52" t="n">
        <f aca="false">J121</f>
        <v>0</v>
      </c>
    </row>
    <row r="121" customFormat="false" ht="20.25" hidden="false" customHeight="false" outlineLevel="0" collapsed="false">
      <c r="A121" s="199" t="s">
        <v>163</v>
      </c>
      <c r="B121" s="50" t="s">
        <v>301</v>
      </c>
      <c r="C121" s="60" t="s">
        <v>277</v>
      </c>
      <c r="D121" s="124" t="s">
        <v>133</v>
      </c>
      <c r="E121" s="197" t="s">
        <v>284</v>
      </c>
      <c r="F121" s="198" t="s">
        <v>286</v>
      </c>
      <c r="G121" s="130" t="s">
        <v>164</v>
      </c>
      <c r="H121" s="52" t="n">
        <v>0</v>
      </c>
      <c r="I121" s="52" t="n">
        <v>0</v>
      </c>
      <c r="J121" s="52" t="n">
        <v>0</v>
      </c>
    </row>
    <row r="122" customFormat="false" ht="18.75" hidden="false" customHeight="false" outlineLevel="0" collapsed="false">
      <c r="A122" s="59" t="s">
        <v>287</v>
      </c>
      <c r="B122" s="47" t="s">
        <v>301</v>
      </c>
      <c r="C122" s="47" t="n">
        <v>11</v>
      </c>
      <c r="D122" s="94"/>
      <c r="E122" s="132"/>
      <c r="F122" s="133"/>
      <c r="G122" s="130"/>
      <c r="H122" s="48" t="n">
        <f aca="false">H123</f>
        <v>50000</v>
      </c>
      <c r="I122" s="48" t="n">
        <f aca="false">I123</f>
        <v>50000</v>
      </c>
      <c r="J122" s="48" t="n">
        <f aca="false">+J123</f>
        <v>50000</v>
      </c>
    </row>
    <row r="123" customFormat="false" ht="18.75" hidden="false" customHeight="false" outlineLevel="0" collapsed="false">
      <c r="A123" s="59" t="s">
        <v>288</v>
      </c>
      <c r="B123" s="47" t="s">
        <v>301</v>
      </c>
      <c r="C123" s="47" t="n">
        <v>11</v>
      </c>
      <c r="D123" s="94" t="s">
        <v>135</v>
      </c>
      <c r="E123" s="163"/>
      <c r="F123" s="128"/>
      <c r="G123" s="130"/>
      <c r="H123" s="48" t="n">
        <f aca="false">+H124</f>
        <v>50000</v>
      </c>
      <c r="I123" s="48" t="n">
        <f aca="false">+I124</f>
        <v>50000</v>
      </c>
      <c r="J123" s="48" t="n">
        <f aca="false">+J124</f>
        <v>50000</v>
      </c>
    </row>
    <row r="124" customFormat="false" ht="112.5" hidden="false" customHeight="false" outlineLevel="0" collapsed="false">
      <c r="A124" s="131" t="s">
        <v>316</v>
      </c>
      <c r="B124" s="92" t="s">
        <v>301</v>
      </c>
      <c r="C124" s="93" t="s">
        <v>290</v>
      </c>
      <c r="D124" s="94" t="s">
        <v>135</v>
      </c>
      <c r="E124" s="163" t="s">
        <v>291</v>
      </c>
      <c r="F124" s="128" t="s">
        <v>138</v>
      </c>
      <c r="G124" s="97"/>
      <c r="H124" s="48" t="n">
        <f aca="false">+H125</f>
        <v>50000</v>
      </c>
      <c r="I124" s="48" t="n">
        <f aca="false">+I125</f>
        <v>50000</v>
      </c>
      <c r="J124" s="48" t="n">
        <f aca="false">+J125</f>
        <v>50000</v>
      </c>
    </row>
    <row r="125" customFormat="false" ht="112.5" hidden="false" customHeight="false" outlineLevel="0" collapsed="false">
      <c r="A125" s="61" t="s">
        <v>317</v>
      </c>
      <c r="B125" s="50" t="s">
        <v>301</v>
      </c>
      <c r="C125" s="60" t="s">
        <v>290</v>
      </c>
      <c r="D125" s="124" t="s">
        <v>135</v>
      </c>
      <c r="E125" s="156" t="s">
        <v>293</v>
      </c>
      <c r="F125" s="119" t="s">
        <v>138</v>
      </c>
      <c r="G125" s="130"/>
      <c r="H125" s="52" t="n">
        <f aca="false">H126</f>
        <v>50000</v>
      </c>
      <c r="I125" s="52" t="n">
        <f aca="false">I126</f>
        <v>50000</v>
      </c>
      <c r="J125" s="52" t="n">
        <f aca="false">J126</f>
        <v>50000</v>
      </c>
    </row>
    <row r="126" customFormat="false" ht="37.5" hidden="false" customHeight="false" outlineLevel="0" collapsed="false">
      <c r="A126" s="61" t="s">
        <v>294</v>
      </c>
      <c r="B126" s="50" t="s">
        <v>301</v>
      </c>
      <c r="C126" s="60" t="s">
        <v>290</v>
      </c>
      <c r="D126" s="124" t="s">
        <v>135</v>
      </c>
      <c r="E126" s="156" t="s">
        <v>295</v>
      </c>
      <c r="F126" s="119" t="s">
        <v>138</v>
      </c>
      <c r="G126" s="130"/>
      <c r="H126" s="52" t="n">
        <f aca="false">H127</f>
        <v>50000</v>
      </c>
      <c r="I126" s="52" t="n">
        <f aca="false">I127</f>
        <v>50000</v>
      </c>
      <c r="J126" s="52" t="n">
        <f aca="false">J127</f>
        <v>50000</v>
      </c>
    </row>
    <row r="127" customFormat="false" ht="56.25" hidden="false" customHeight="false" outlineLevel="0" collapsed="false">
      <c r="A127" s="51" t="s">
        <v>296</v>
      </c>
      <c r="B127" s="50" t="s">
        <v>301</v>
      </c>
      <c r="C127" s="60" t="s">
        <v>290</v>
      </c>
      <c r="D127" s="124" t="s">
        <v>135</v>
      </c>
      <c r="E127" s="156" t="s">
        <v>295</v>
      </c>
      <c r="F127" s="119" t="s">
        <v>297</v>
      </c>
      <c r="G127" s="130"/>
      <c r="H127" s="52" t="n">
        <f aca="false">+H128</f>
        <v>50000</v>
      </c>
      <c r="I127" s="52" t="n">
        <f aca="false">+I128</f>
        <v>50000</v>
      </c>
      <c r="J127" s="52" t="n">
        <f aca="false">+J128</f>
        <v>50000</v>
      </c>
    </row>
    <row r="128" customFormat="false" ht="18.75" hidden="false" customHeight="false" outlineLevel="0" collapsed="false">
      <c r="A128" s="145" t="s">
        <v>151</v>
      </c>
      <c r="B128" s="50" t="s">
        <v>301</v>
      </c>
      <c r="C128" s="60" t="s">
        <v>290</v>
      </c>
      <c r="D128" s="124" t="s">
        <v>135</v>
      </c>
      <c r="E128" s="156" t="s">
        <v>295</v>
      </c>
      <c r="F128" s="119" t="s">
        <v>297</v>
      </c>
      <c r="G128" s="130" t="s">
        <v>152</v>
      </c>
      <c r="H128" s="52" t="n">
        <v>50000</v>
      </c>
      <c r="I128" s="52" t="n">
        <v>50000</v>
      </c>
      <c r="J128" s="52" t="n">
        <v>50000</v>
      </c>
    </row>
  </sheetData>
  <autoFilter ref="A10:H128"/>
  <mergeCells count="7">
    <mergeCell ref="A1:J1"/>
    <mergeCell ref="A2:J2"/>
    <mergeCell ref="A3:J3"/>
    <mergeCell ref="A4:J4"/>
    <mergeCell ref="A5:J5"/>
    <mergeCell ref="A6:G6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1" activeCellId="0" sqref="A11:J1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72" width="110.85"/>
    <col collapsed="false" customWidth="true" hidden="true" outlineLevel="0" max="2" min="2" style="72" width="9.7"/>
    <col collapsed="false" customWidth="true" hidden="true" outlineLevel="0" max="3" min="3" style="73" width="9.7"/>
    <col collapsed="false" customWidth="true" hidden="true" outlineLevel="0" max="4" min="4" style="74" width="9.14"/>
    <col collapsed="false" customWidth="true" hidden="false" outlineLevel="0" max="5" min="5" style="75" width="12.28"/>
    <col collapsed="false" customWidth="true" hidden="false" outlineLevel="0" max="6" min="6" style="76" width="12.14"/>
    <col collapsed="false" customWidth="true" hidden="false" outlineLevel="0" max="7" min="7" style="73" width="9.14"/>
    <col collapsed="false" customWidth="true" hidden="false" outlineLevel="0" max="8" min="8" style="77" width="23.28"/>
    <col collapsed="false" customWidth="true" hidden="false" outlineLevel="0" max="9" min="9" style="79" width="26.99"/>
    <col collapsed="false" customWidth="true" hidden="false" outlineLevel="0" max="10" min="10" style="79" width="23.56"/>
    <col collapsed="false" customWidth="true" hidden="false" outlineLevel="0" max="36" min="11" style="79" width="9.14"/>
  </cols>
  <sheetData>
    <row r="1" s="4" customFormat="true" ht="18.75" hidden="false" customHeight="true" outlineLevel="0" collapsed="false">
      <c r="A1" s="34" t="s">
        <v>318</v>
      </c>
      <c r="B1" s="34"/>
      <c r="C1" s="34"/>
      <c r="D1" s="34"/>
      <c r="E1" s="34"/>
      <c r="F1" s="34"/>
      <c r="G1" s="34"/>
      <c r="H1" s="34"/>
      <c r="I1" s="34"/>
      <c r="J1" s="34"/>
    </row>
    <row r="2" s="4" customFormat="true" ht="18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</row>
    <row r="3" s="4" customFormat="true" ht="18.75" hidden="false" customHeight="true" outlineLevel="0" collapsed="false">
      <c r="A3" s="34" t="s">
        <v>123</v>
      </c>
      <c r="B3" s="34"/>
      <c r="C3" s="34"/>
      <c r="D3" s="34"/>
      <c r="E3" s="34"/>
      <c r="F3" s="34"/>
      <c r="G3" s="34"/>
      <c r="H3" s="34"/>
      <c r="I3" s="34"/>
      <c r="J3" s="34"/>
    </row>
    <row r="4" s="6" customFormat="true" ht="18.75" hidden="false" customHeight="true" outlineLevel="0" collapsed="false">
      <c r="A4" s="80" t="s">
        <v>3</v>
      </c>
      <c r="B4" s="80"/>
      <c r="C4" s="80"/>
      <c r="D4" s="80"/>
      <c r="E4" s="80"/>
      <c r="F4" s="80"/>
      <c r="G4" s="80"/>
      <c r="H4" s="80"/>
      <c r="I4" s="80"/>
      <c r="J4" s="80"/>
    </row>
    <row r="5" s="6" customFormat="true" ht="18.75" hidden="false" customHeight="true" outlineLevel="0" collapsed="false">
      <c r="A5" s="80" t="str">
        <f aca="false">прил1!A5</f>
        <v>Курской области на 2024 год  и на плановый период 2025 и 2026годов"</v>
      </c>
      <c r="B5" s="80"/>
      <c r="C5" s="80"/>
      <c r="D5" s="80"/>
      <c r="E5" s="80"/>
      <c r="F5" s="80"/>
      <c r="G5" s="80"/>
      <c r="H5" s="80"/>
      <c r="I5" s="80"/>
      <c r="J5" s="80"/>
    </row>
    <row r="6" s="6" customFormat="true" ht="16.5" hidden="false" customHeight="true" outlineLevel="0" collapsed="false">
      <c r="A6" s="80"/>
      <c r="B6" s="80"/>
      <c r="C6" s="80"/>
      <c r="D6" s="80"/>
      <c r="E6" s="80"/>
      <c r="F6" s="80"/>
      <c r="G6" s="80"/>
      <c r="H6" s="83"/>
    </row>
    <row r="7" s="6" customFormat="true" ht="16.5" hidden="false" customHeight="true" outlineLevel="0" collapsed="false">
      <c r="A7" s="81"/>
      <c r="B7" s="81"/>
      <c r="C7" s="81"/>
      <c r="D7" s="81"/>
      <c r="E7" s="80"/>
      <c r="F7" s="82"/>
      <c r="G7" s="81"/>
      <c r="H7" s="83"/>
    </row>
    <row r="8" s="6" customFormat="true" ht="66" hidden="false" customHeight="true" outlineLevel="0" collapsed="false">
      <c r="A8" s="84" t="s">
        <v>319</v>
      </c>
      <c r="B8" s="84"/>
      <c r="C8" s="84"/>
      <c r="D8" s="84"/>
      <c r="E8" s="84"/>
      <c r="F8" s="84"/>
      <c r="G8" s="84"/>
      <c r="H8" s="84"/>
    </row>
    <row r="9" s="91" customFormat="true" ht="18.75" hidden="false" customHeight="false" outlineLevel="0" collapsed="false">
      <c r="A9" s="85"/>
      <c r="B9" s="85"/>
      <c r="C9" s="86"/>
      <c r="D9" s="86"/>
      <c r="E9" s="87"/>
      <c r="F9" s="88"/>
      <c r="G9" s="89"/>
      <c r="H9" s="90" t="s">
        <v>7</v>
      </c>
    </row>
    <row r="10" s="100" customFormat="true" ht="54" hidden="false" customHeight="true" outlineLevel="0" collapsed="false">
      <c r="A10" s="92" t="s">
        <v>9</v>
      </c>
      <c r="B10" s="47" t="s">
        <v>300</v>
      </c>
      <c r="C10" s="93" t="s">
        <v>125</v>
      </c>
      <c r="D10" s="94" t="s">
        <v>126</v>
      </c>
      <c r="E10" s="202" t="s">
        <v>127</v>
      </c>
      <c r="F10" s="203"/>
      <c r="G10" s="97" t="s">
        <v>128</v>
      </c>
      <c r="H10" s="98" t="s">
        <v>10</v>
      </c>
      <c r="I10" s="98" t="s">
        <v>11</v>
      </c>
      <c r="J10" s="98" t="s">
        <v>12</v>
      </c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</row>
    <row r="11" s="105" customFormat="true" ht="18.75" hidden="false" customHeight="false" outlineLevel="0" collapsed="false">
      <c r="A11" s="59" t="s">
        <v>129</v>
      </c>
      <c r="B11" s="93"/>
      <c r="C11" s="93"/>
      <c r="D11" s="94"/>
      <c r="E11" s="101"/>
      <c r="F11" s="102"/>
      <c r="G11" s="97"/>
      <c r="H11" s="48" t="n">
        <f aca="false">прил4!H11</f>
        <v>2866704</v>
      </c>
      <c r="I11" s="48" t="n">
        <f aca="false">прил4!I11</f>
        <v>2544781</v>
      </c>
      <c r="J11" s="48" t="n">
        <f aca="false">прил4!J11</f>
        <v>2601045</v>
      </c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</row>
    <row r="12" s="105" customFormat="true" ht="18.75" hidden="false" customHeight="false" outlineLevel="0" collapsed="false">
      <c r="A12" s="59" t="s">
        <v>130</v>
      </c>
      <c r="B12" s="93"/>
      <c r="C12" s="93"/>
      <c r="D12" s="94"/>
      <c r="E12" s="101"/>
      <c r="F12" s="102"/>
      <c r="G12" s="97"/>
      <c r="H12" s="48"/>
      <c r="I12" s="48" t="n">
        <f aca="false">прил4!I12</f>
        <v>59902</v>
      </c>
      <c r="J12" s="48" t="n">
        <f aca="false">прил4!J12</f>
        <v>121914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</row>
    <row r="13" s="105" customFormat="true" ht="56.25" hidden="true" customHeight="false" outlineLevel="0" collapsed="false">
      <c r="A13" s="49" t="s">
        <v>320</v>
      </c>
      <c r="B13" s="47"/>
      <c r="C13" s="93"/>
      <c r="D13" s="94"/>
      <c r="E13" s="139" t="s">
        <v>280</v>
      </c>
      <c r="F13" s="110" t="s">
        <v>138</v>
      </c>
      <c r="G13" s="97"/>
      <c r="H13" s="112" t="e">
        <f aca="false">+H14</f>
        <v>#REF!</v>
      </c>
      <c r="I13" s="112" t="n">
        <f aca="false">+I14</f>
        <v>0</v>
      </c>
      <c r="J13" s="112" t="e">
        <f aca="false">+J14</f>
        <v>#REF!</v>
      </c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</row>
    <row r="14" s="105" customFormat="true" ht="93.75" hidden="true" customHeight="false" outlineLevel="0" collapsed="false">
      <c r="A14" s="61" t="s">
        <v>321</v>
      </c>
      <c r="B14" s="50"/>
      <c r="C14" s="60"/>
      <c r="D14" s="124"/>
      <c r="E14" s="146" t="s">
        <v>282</v>
      </c>
      <c r="F14" s="133" t="s">
        <v>138</v>
      </c>
      <c r="G14" s="97"/>
      <c r="H14" s="121" t="e">
        <f aca="false">+H15</f>
        <v>#REF!</v>
      </c>
      <c r="I14" s="121"/>
      <c r="J14" s="121" t="e">
        <f aca="false">+J15</f>
        <v>#REF!</v>
      </c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</row>
    <row r="15" customFormat="false" ht="18.75" hidden="true" customHeight="false" outlineLevel="0" collapsed="false">
      <c r="A15" s="61" t="s">
        <v>283</v>
      </c>
      <c r="B15" s="50"/>
      <c r="C15" s="60"/>
      <c r="D15" s="60"/>
      <c r="E15" s="179" t="s">
        <v>284</v>
      </c>
      <c r="F15" s="143" t="s">
        <v>138</v>
      </c>
      <c r="G15" s="130"/>
      <c r="H15" s="52" t="e">
        <f aca="false">H16+H18+H21+H22+H23</f>
        <v>#REF!</v>
      </c>
      <c r="I15" s="52" t="n">
        <f aca="false">I16+I18+I21+I22+I23</f>
        <v>0</v>
      </c>
      <c r="J15" s="52" t="e">
        <f aca="false">J16+J18+J21+J22+J23</f>
        <v>#REF!</v>
      </c>
    </row>
    <row r="16" customFormat="false" ht="37.5" hidden="true" customHeight="false" outlineLevel="0" collapsed="false">
      <c r="A16" s="61" t="s">
        <v>322</v>
      </c>
      <c r="B16" s="50"/>
      <c r="C16" s="60"/>
      <c r="D16" s="60"/>
      <c r="E16" s="132" t="s">
        <v>284</v>
      </c>
      <c r="F16" s="133" t="s">
        <v>323</v>
      </c>
      <c r="G16" s="130"/>
      <c r="H16" s="52" t="e">
        <f aca="false">+H17</f>
        <v>#REF!</v>
      </c>
      <c r="I16" s="52" t="n">
        <f aca="false">+I17</f>
        <v>0</v>
      </c>
      <c r="J16" s="52" t="e">
        <f aca="false">+J17</f>
        <v>#REF!</v>
      </c>
    </row>
    <row r="17" customFormat="false" ht="56.25" hidden="true" customHeight="false" outlineLevel="0" collapsed="false">
      <c r="A17" s="61" t="s">
        <v>143</v>
      </c>
      <c r="B17" s="50"/>
      <c r="C17" s="60"/>
      <c r="D17" s="60"/>
      <c r="E17" s="132" t="s">
        <v>284</v>
      </c>
      <c r="F17" s="133" t="s">
        <v>323</v>
      </c>
      <c r="G17" s="60" t="s">
        <v>144</v>
      </c>
      <c r="H17" s="52" t="e">
        <f aca="false">#REF!</f>
        <v>#REF!</v>
      </c>
      <c r="I17" s="52"/>
      <c r="J17" s="52" t="e">
        <f aca="false">#REF!</f>
        <v>#REF!</v>
      </c>
    </row>
    <row r="18" customFormat="false" ht="18.75" hidden="true" customHeight="false" outlineLevel="0" collapsed="false">
      <c r="A18" s="51" t="s">
        <v>218</v>
      </c>
      <c r="B18" s="50"/>
      <c r="C18" s="60"/>
      <c r="D18" s="124"/>
      <c r="E18" s="132" t="s">
        <v>284</v>
      </c>
      <c r="F18" s="133" t="s">
        <v>324</v>
      </c>
      <c r="G18" s="130"/>
      <c r="H18" s="52" t="e">
        <f aca="false">H19</f>
        <v>#REF!</v>
      </c>
      <c r="I18" s="52"/>
      <c r="J18" s="52" t="e">
        <f aca="false">J19</f>
        <v>#REF!</v>
      </c>
    </row>
    <row r="19" customFormat="false" ht="56.25" hidden="true" customHeight="false" outlineLevel="0" collapsed="false">
      <c r="A19" s="61" t="s">
        <v>143</v>
      </c>
      <c r="B19" s="50"/>
      <c r="C19" s="60"/>
      <c r="D19" s="60"/>
      <c r="E19" s="132" t="s">
        <v>284</v>
      </c>
      <c r="F19" s="133" t="s">
        <v>324</v>
      </c>
      <c r="G19" s="60" t="s">
        <v>144</v>
      </c>
      <c r="H19" s="52" t="e">
        <f aca="false">#REF!</f>
        <v>#REF!</v>
      </c>
      <c r="I19" s="52"/>
      <c r="J19" s="52" t="e">
        <f aca="false">#REF!</f>
        <v>#REF!</v>
      </c>
    </row>
    <row r="20" customFormat="false" ht="18.75" hidden="true" customHeight="false" outlineLevel="0" collapsed="false">
      <c r="A20" s="51" t="s">
        <v>218</v>
      </c>
      <c r="B20" s="210"/>
      <c r="C20" s="60"/>
      <c r="D20" s="60"/>
      <c r="E20" s="132" t="s">
        <v>284</v>
      </c>
      <c r="F20" s="133" t="s">
        <v>219</v>
      </c>
      <c r="G20" s="60"/>
      <c r="H20" s="52"/>
      <c r="I20" s="52"/>
      <c r="J20" s="52" t="e">
        <f aca="false">J22+J21</f>
        <v>#REF!</v>
      </c>
    </row>
    <row r="21" customFormat="false" ht="18.75" hidden="true" customHeight="false" outlineLevel="0" collapsed="false">
      <c r="A21" s="51" t="s">
        <v>151</v>
      </c>
      <c r="B21" s="210"/>
      <c r="C21" s="60"/>
      <c r="D21" s="60"/>
      <c r="E21" s="132" t="s">
        <v>284</v>
      </c>
      <c r="F21" s="133" t="s">
        <v>219</v>
      </c>
      <c r="G21" s="60" t="s">
        <v>152</v>
      </c>
      <c r="H21" s="52"/>
      <c r="I21" s="52"/>
      <c r="J21" s="52" t="e">
        <f aca="false">#REF!</f>
        <v>#REF!</v>
      </c>
    </row>
    <row r="22" customFormat="false" ht="18.75" hidden="true" customHeight="false" outlineLevel="0" collapsed="false">
      <c r="A22" s="51" t="s">
        <v>153</v>
      </c>
      <c r="B22" s="210"/>
      <c r="C22" s="60"/>
      <c r="D22" s="60"/>
      <c r="E22" s="132" t="s">
        <v>284</v>
      </c>
      <c r="F22" s="133" t="s">
        <v>219</v>
      </c>
      <c r="G22" s="208" t="s">
        <v>154</v>
      </c>
      <c r="H22" s="52"/>
      <c r="I22" s="52"/>
      <c r="J22" s="52" t="e">
        <f aca="false">#REF!</f>
        <v>#REF!</v>
      </c>
    </row>
    <row r="23" customFormat="false" ht="18.75" hidden="true" customHeight="false" outlineLevel="0" collapsed="false">
      <c r="A23" s="147" t="s">
        <v>325</v>
      </c>
      <c r="B23" s="148"/>
      <c r="C23" s="60"/>
      <c r="D23" s="60"/>
      <c r="E23" s="179" t="s">
        <v>284</v>
      </c>
      <c r="F23" s="143" t="s">
        <v>326</v>
      </c>
      <c r="G23" s="60"/>
      <c r="H23" s="52" t="n">
        <f aca="false">H24</f>
        <v>0</v>
      </c>
      <c r="I23" s="52" t="n">
        <f aca="false">I24</f>
        <v>0</v>
      </c>
      <c r="J23" s="52" t="e">
        <f aca="false">J24</f>
        <v>#REF!</v>
      </c>
    </row>
    <row r="24" customFormat="false" ht="22.5" hidden="true" customHeight="true" outlineLevel="0" collapsed="false">
      <c r="A24" s="51" t="s">
        <v>151</v>
      </c>
      <c r="B24" s="211"/>
      <c r="C24" s="60"/>
      <c r="D24" s="60"/>
      <c r="E24" s="132" t="s">
        <v>284</v>
      </c>
      <c r="F24" s="133" t="s">
        <v>326</v>
      </c>
      <c r="G24" s="60" t="s">
        <v>152</v>
      </c>
      <c r="H24" s="52"/>
      <c r="I24" s="52"/>
      <c r="J24" s="52" t="e">
        <f aca="false">#REF!</f>
        <v>#REF!</v>
      </c>
    </row>
    <row r="25" customFormat="false" ht="60" hidden="false" customHeight="true" outlineLevel="0" collapsed="false">
      <c r="A25" s="190" t="s">
        <v>279</v>
      </c>
      <c r="B25" s="141"/>
      <c r="C25" s="60"/>
      <c r="D25" s="60"/>
      <c r="E25" s="132" t="s">
        <v>280</v>
      </c>
      <c r="F25" s="133" t="s">
        <v>138</v>
      </c>
      <c r="G25" s="60"/>
      <c r="H25" s="52" t="n">
        <f aca="false">H26</f>
        <v>0</v>
      </c>
      <c r="I25" s="52" t="n">
        <f aca="false">I26</f>
        <v>0</v>
      </c>
      <c r="J25" s="52" t="n">
        <f aca="false">J26</f>
        <v>0</v>
      </c>
    </row>
    <row r="26" customFormat="false" ht="92.25" hidden="false" customHeight="true" outlineLevel="0" collapsed="false">
      <c r="A26" s="193" t="s">
        <v>281</v>
      </c>
      <c r="B26" s="141"/>
      <c r="C26" s="60"/>
      <c r="D26" s="60"/>
      <c r="E26" s="132" t="s">
        <v>282</v>
      </c>
      <c r="F26" s="133" t="s">
        <v>138</v>
      </c>
      <c r="G26" s="60"/>
      <c r="H26" s="52" t="n">
        <f aca="false">H27</f>
        <v>0</v>
      </c>
      <c r="I26" s="52" t="n">
        <f aca="false">I27</f>
        <v>0</v>
      </c>
      <c r="J26" s="52" t="n">
        <f aca="false">J27</f>
        <v>0</v>
      </c>
    </row>
    <row r="27" customFormat="false" ht="38.25" hidden="false" customHeight="true" outlineLevel="0" collapsed="false">
      <c r="A27" s="193" t="s">
        <v>283</v>
      </c>
      <c r="B27" s="141"/>
      <c r="C27" s="60"/>
      <c r="D27" s="60"/>
      <c r="E27" s="132" t="s">
        <v>284</v>
      </c>
      <c r="F27" s="133" t="s">
        <v>138</v>
      </c>
      <c r="G27" s="60"/>
      <c r="H27" s="52" t="n">
        <f aca="false">H28</f>
        <v>0</v>
      </c>
      <c r="I27" s="52" t="n">
        <f aca="false">I28</f>
        <v>0</v>
      </c>
      <c r="J27" s="52" t="n">
        <f aca="false">J28</f>
        <v>0</v>
      </c>
    </row>
    <row r="28" customFormat="false" ht="22.5" hidden="false" customHeight="true" outlineLevel="0" collapsed="false">
      <c r="A28" s="196" t="s">
        <v>285</v>
      </c>
      <c r="B28" s="141"/>
      <c r="C28" s="60"/>
      <c r="D28" s="60"/>
      <c r="E28" s="132" t="s">
        <v>284</v>
      </c>
      <c r="F28" s="133" t="s">
        <v>286</v>
      </c>
      <c r="G28" s="60"/>
      <c r="H28" s="52" t="n">
        <f aca="false">H29</f>
        <v>0</v>
      </c>
      <c r="I28" s="52" t="n">
        <f aca="false">I29</f>
        <v>0</v>
      </c>
      <c r="J28" s="52" t="n">
        <f aca="false">J29</f>
        <v>0</v>
      </c>
    </row>
    <row r="29" customFormat="false" ht="22.5" hidden="false" customHeight="true" outlineLevel="0" collapsed="false">
      <c r="A29" s="199" t="s">
        <v>163</v>
      </c>
      <c r="B29" s="141"/>
      <c r="C29" s="60"/>
      <c r="D29" s="60"/>
      <c r="E29" s="132" t="s">
        <v>284</v>
      </c>
      <c r="F29" s="133" t="s">
        <v>286</v>
      </c>
      <c r="G29" s="60" t="s">
        <v>164</v>
      </c>
      <c r="H29" s="52" t="n">
        <f aca="false">прил4!H121</f>
        <v>0</v>
      </c>
      <c r="I29" s="52" t="n">
        <f aca="false">прил4!I121</f>
        <v>0</v>
      </c>
      <c r="J29" s="52" t="n">
        <f aca="false">прил4!J121</f>
        <v>0</v>
      </c>
    </row>
    <row r="30" customFormat="false" ht="75" hidden="false" customHeight="false" outlineLevel="0" collapsed="false">
      <c r="A30" s="49" t="s">
        <v>311</v>
      </c>
      <c r="B30" s="47"/>
      <c r="C30" s="107"/>
      <c r="D30" s="107"/>
      <c r="E30" s="132" t="s">
        <v>250</v>
      </c>
      <c r="F30" s="133" t="s">
        <v>138</v>
      </c>
      <c r="G30" s="236"/>
      <c r="H30" s="48" t="n">
        <f aca="false">H31</f>
        <v>49000</v>
      </c>
      <c r="I30" s="48" t="n">
        <f aca="false">I31</f>
        <v>49000</v>
      </c>
      <c r="J30" s="48" t="n">
        <f aca="false">J31</f>
        <v>49000</v>
      </c>
    </row>
    <row r="31" customFormat="false" ht="112.5" hidden="false" customHeight="false" outlineLevel="0" collapsed="false">
      <c r="A31" s="51" t="s">
        <v>312</v>
      </c>
      <c r="B31" s="50"/>
      <c r="C31" s="116"/>
      <c r="D31" s="116"/>
      <c r="E31" s="132" t="s">
        <v>250</v>
      </c>
      <c r="F31" s="133" t="s">
        <v>138</v>
      </c>
      <c r="G31" s="237"/>
      <c r="H31" s="52" t="n">
        <f aca="false">H32</f>
        <v>49000</v>
      </c>
      <c r="I31" s="52" t="n">
        <f aca="false">I32</f>
        <v>49000</v>
      </c>
      <c r="J31" s="52" t="n">
        <f aca="false">J32</f>
        <v>49000</v>
      </c>
    </row>
    <row r="32" customFormat="false" ht="93.75" hidden="false" customHeight="true" outlineLevel="0" collapsed="false">
      <c r="A32" s="51" t="s">
        <v>252</v>
      </c>
      <c r="B32" s="50"/>
      <c r="C32" s="116"/>
      <c r="D32" s="116"/>
      <c r="E32" s="132" t="s">
        <v>253</v>
      </c>
      <c r="F32" s="133" t="s">
        <v>138</v>
      </c>
      <c r="G32" s="237"/>
      <c r="H32" s="52" t="n">
        <f aca="false">H33+H35</f>
        <v>49000</v>
      </c>
      <c r="I32" s="52" t="n">
        <f aca="false">I33+I35</f>
        <v>49000</v>
      </c>
      <c r="J32" s="52" t="n">
        <f aca="false">J33+J35</f>
        <v>49000</v>
      </c>
    </row>
    <row r="33" customFormat="false" ht="18.75" hidden="false" customHeight="false" outlineLevel="0" collapsed="false">
      <c r="A33" s="51" t="s">
        <v>254</v>
      </c>
      <c r="B33" s="50"/>
      <c r="C33" s="116"/>
      <c r="D33" s="116"/>
      <c r="E33" s="132" t="s">
        <v>253</v>
      </c>
      <c r="F33" s="133" t="s">
        <v>255</v>
      </c>
      <c r="G33" s="237"/>
      <c r="H33" s="52" t="n">
        <f aca="false">H34</f>
        <v>25000</v>
      </c>
      <c r="I33" s="52" t="n">
        <f aca="false">I34</f>
        <v>25000</v>
      </c>
      <c r="J33" s="52" t="n">
        <f aca="false">J34</f>
        <v>25000</v>
      </c>
    </row>
    <row r="34" customFormat="false" ht="18.75" hidden="false" customHeight="false" outlineLevel="0" collapsed="false">
      <c r="A34" s="51" t="s">
        <v>151</v>
      </c>
      <c r="B34" s="210"/>
      <c r="C34" s="116"/>
      <c r="D34" s="116"/>
      <c r="E34" s="132" t="s">
        <v>253</v>
      </c>
      <c r="F34" s="133" t="s">
        <v>255</v>
      </c>
      <c r="G34" s="237" t="s">
        <v>152</v>
      </c>
      <c r="H34" s="52" t="n">
        <f aca="false">прил4!H100</f>
        <v>25000</v>
      </c>
      <c r="I34" s="52" t="n">
        <f aca="false">прил4!I100</f>
        <v>25000</v>
      </c>
      <c r="J34" s="52" t="n">
        <f aca="false">прил4!J100</f>
        <v>25000</v>
      </c>
    </row>
    <row r="35" customFormat="false" ht="18.75" hidden="false" customHeight="false" outlineLevel="0" collapsed="false">
      <c r="A35" s="51" t="s">
        <v>256</v>
      </c>
      <c r="B35" s="50"/>
      <c r="C35" s="116"/>
      <c r="D35" s="117"/>
      <c r="E35" s="132" t="s">
        <v>253</v>
      </c>
      <c r="F35" s="133" t="s">
        <v>257</v>
      </c>
      <c r="G35" s="238"/>
      <c r="H35" s="52" t="n">
        <f aca="false">H36</f>
        <v>24000</v>
      </c>
      <c r="I35" s="52" t="n">
        <f aca="false">I36</f>
        <v>24000</v>
      </c>
      <c r="J35" s="52" t="n">
        <f aca="false">J36</f>
        <v>24000</v>
      </c>
    </row>
    <row r="36" customFormat="false" ht="18.75" hidden="false" customHeight="false" outlineLevel="0" collapsed="false">
      <c r="A36" s="51" t="s">
        <v>151</v>
      </c>
      <c r="B36" s="210"/>
      <c r="C36" s="116"/>
      <c r="D36" s="117"/>
      <c r="E36" s="132" t="s">
        <v>253</v>
      </c>
      <c r="F36" s="133" t="s">
        <v>257</v>
      </c>
      <c r="G36" s="238" t="s">
        <v>152</v>
      </c>
      <c r="H36" s="52" t="n">
        <f aca="false">+[1]прил9!H148</f>
        <v>24000</v>
      </c>
      <c r="I36" s="52" t="n">
        <f aca="false">прил4!I102</f>
        <v>24000</v>
      </c>
      <c r="J36" s="52" t="n">
        <f aca="false">прил4!J102</f>
        <v>24000</v>
      </c>
    </row>
    <row r="37" customFormat="false" ht="65.25" hidden="false" customHeight="true" outlineLevel="0" collapsed="false">
      <c r="A37" s="59" t="s">
        <v>302</v>
      </c>
      <c r="B37" s="47" t="s">
        <v>301</v>
      </c>
      <c r="C37" s="93" t="s">
        <v>133</v>
      </c>
      <c r="D37" s="94" t="s">
        <v>179</v>
      </c>
      <c r="E37" s="95" t="s">
        <v>181</v>
      </c>
      <c r="F37" s="110" t="s">
        <v>138</v>
      </c>
      <c r="G37" s="97"/>
      <c r="H37" s="112" t="n">
        <f aca="false">+H38</f>
        <v>50000</v>
      </c>
      <c r="I37" s="112" t="n">
        <f aca="false">+I38</f>
        <v>25000</v>
      </c>
      <c r="J37" s="112" t="n">
        <f aca="false">+J38</f>
        <v>25000</v>
      </c>
    </row>
    <row r="38" customFormat="false" ht="93.75" hidden="false" customHeight="false" outlineLevel="0" collapsed="false">
      <c r="A38" s="61" t="s">
        <v>303</v>
      </c>
      <c r="B38" s="50" t="s">
        <v>301</v>
      </c>
      <c r="C38" s="60" t="s">
        <v>133</v>
      </c>
      <c r="D38" s="124" t="s">
        <v>179</v>
      </c>
      <c r="E38" s="142" t="s">
        <v>183</v>
      </c>
      <c r="F38" s="143" t="s">
        <v>138</v>
      </c>
      <c r="G38" s="213"/>
      <c r="H38" s="121" t="n">
        <f aca="false">+H39</f>
        <v>50000</v>
      </c>
      <c r="I38" s="121" t="n">
        <f aca="false">+I39</f>
        <v>25000</v>
      </c>
      <c r="J38" s="121" t="n">
        <f aca="false">+J39</f>
        <v>25000</v>
      </c>
    </row>
    <row r="39" customFormat="false" ht="37.5" hidden="false" customHeight="false" outlineLevel="0" collapsed="false">
      <c r="A39" s="61" t="s">
        <v>184</v>
      </c>
      <c r="B39" s="165" t="s">
        <v>301</v>
      </c>
      <c r="C39" s="153" t="s">
        <v>133</v>
      </c>
      <c r="D39" s="154" t="s">
        <v>179</v>
      </c>
      <c r="E39" s="146" t="s">
        <v>185</v>
      </c>
      <c r="F39" s="143" t="s">
        <v>138</v>
      </c>
      <c r="G39" s="213"/>
      <c r="H39" s="214" t="n">
        <f aca="false">H40</f>
        <v>50000</v>
      </c>
      <c r="I39" s="214" t="n">
        <f aca="false">I40</f>
        <v>25000</v>
      </c>
      <c r="J39" s="214" t="n">
        <f aca="false">J40</f>
        <v>25000</v>
      </c>
    </row>
    <row r="40" customFormat="false" ht="18.75" hidden="false" customHeight="false" outlineLevel="0" collapsed="false">
      <c r="A40" s="61" t="s">
        <v>186</v>
      </c>
      <c r="B40" s="165" t="s">
        <v>301</v>
      </c>
      <c r="C40" s="153" t="s">
        <v>133</v>
      </c>
      <c r="D40" s="154" t="s">
        <v>179</v>
      </c>
      <c r="E40" s="146" t="s">
        <v>185</v>
      </c>
      <c r="F40" s="147" t="s">
        <v>187</v>
      </c>
      <c r="G40" s="213"/>
      <c r="H40" s="214" t="n">
        <f aca="false">H41</f>
        <v>50000</v>
      </c>
      <c r="I40" s="214" t="n">
        <f aca="false">I41</f>
        <v>25000</v>
      </c>
      <c r="J40" s="214" t="n">
        <f aca="false">J41</f>
        <v>25000</v>
      </c>
    </row>
    <row r="41" customFormat="false" ht="18.75" hidden="false" customHeight="false" outlineLevel="0" collapsed="false">
      <c r="A41" s="51" t="s">
        <v>151</v>
      </c>
      <c r="B41" s="141" t="s">
        <v>301</v>
      </c>
      <c r="C41" s="60" t="s">
        <v>133</v>
      </c>
      <c r="D41" s="60" t="s">
        <v>179</v>
      </c>
      <c r="E41" s="146" t="s">
        <v>185</v>
      </c>
      <c r="F41" s="147" t="s">
        <v>187</v>
      </c>
      <c r="G41" s="60" t="s">
        <v>152</v>
      </c>
      <c r="H41" s="52" t="n">
        <f aca="false">прил4!H46</f>
        <v>50000</v>
      </c>
      <c r="I41" s="52" t="n">
        <f aca="false">прил4!I46</f>
        <v>25000</v>
      </c>
      <c r="J41" s="52" t="n">
        <f aca="false">прил4!J46</f>
        <v>25000</v>
      </c>
    </row>
    <row r="42" customFormat="false" ht="75" hidden="false" customHeight="false" outlineLevel="0" collapsed="false">
      <c r="A42" s="59" t="s">
        <v>327</v>
      </c>
      <c r="B42" s="235" t="s">
        <v>301</v>
      </c>
      <c r="C42" s="93" t="s">
        <v>267</v>
      </c>
      <c r="D42" s="94" t="s">
        <v>222</v>
      </c>
      <c r="E42" s="101" t="s">
        <v>189</v>
      </c>
      <c r="F42" s="102" t="s">
        <v>138</v>
      </c>
      <c r="G42" s="97"/>
      <c r="H42" s="48" t="n">
        <f aca="false">+H43</f>
        <v>462864</v>
      </c>
      <c r="I42" s="48" t="n">
        <f aca="false">+I43</f>
        <v>450000</v>
      </c>
      <c r="J42" s="48" t="n">
        <f aca="false">+J43</f>
        <v>444689</v>
      </c>
    </row>
    <row r="43" customFormat="false" ht="93.75" hidden="false" customHeight="false" outlineLevel="0" collapsed="false">
      <c r="A43" s="115" t="s">
        <v>328</v>
      </c>
      <c r="B43" s="207" t="s">
        <v>301</v>
      </c>
      <c r="C43" s="116" t="s">
        <v>267</v>
      </c>
      <c r="D43" s="117" t="s">
        <v>222</v>
      </c>
      <c r="E43" s="179" t="s">
        <v>271</v>
      </c>
      <c r="F43" s="143" t="s">
        <v>138</v>
      </c>
      <c r="G43" s="208"/>
      <c r="H43" s="121" t="n">
        <f aca="false">H44</f>
        <v>462864</v>
      </c>
      <c r="I43" s="121" t="n">
        <f aca="false">I44</f>
        <v>450000</v>
      </c>
      <c r="J43" s="121" t="n">
        <f aca="false">J44</f>
        <v>444689</v>
      </c>
    </row>
    <row r="44" customFormat="false" ht="56.25" hidden="false" customHeight="false" outlineLevel="0" collapsed="false">
      <c r="A44" s="189" t="s">
        <v>272</v>
      </c>
      <c r="B44" s="211" t="s">
        <v>301</v>
      </c>
      <c r="C44" s="116" t="s">
        <v>267</v>
      </c>
      <c r="D44" s="117" t="s">
        <v>222</v>
      </c>
      <c r="E44" s="179" t="s">
        <v>273</v>
      </c>
      <c r="F44" s="143" t="s">
        <v>138</v>
      </c>
      <c r="G44" s="208"/>
      <c r="H44" s="121" t="n">
        <f aca="false">H45</f>
        <v>462864</v>
      </c>
      <c r="I44" s="121" t="n">
        <f aca="false">I45</f>
        <v>450000</v>
      </c>
      <c r="J44" s="121" t="n">
        <f aca="false">J45</f>
        <v>444689</v>
      </c>
    </row>
    <row r="45" customFormat="false" ht="18.75" hidden="false" customHeight="false" outlineLevel="0" collapsed="false">
      <c r="A45" s="115" t="s">
        <v>274</v>
      </c>
      <c r="B45" s="207" t="s">
        <v>301</v>
      </c>
      <c r="C45" s="116" t="s">
        <v>267</v>
      </c>
      <c r="D45" s="117" t="s">
        <v>222</v>
      </c>
      <c r="E45" s="179" t="s">
        <v>273</v>
      </c>
      <c r="F45" s="143" t="s">
        <v>275</v>
      </c>
      <c r="G45" s="208"/>
      <c r="H45" s="121" t="n">
        <f aca="false">H46</f>
        <v>462864</v>
      </c>
      <c r="I45" s="121" t="n">
        <f aca="false">I46</f>
        <v>450000</v>
      </c>
      <c r="J45" s="121" t="n">
        <f aca="false">J46</f>
        <v>444689</v>
      </c>
    </row>
    <row r="46" customFormat="false" ht="18.75" hidden="false" customHeight="false" outlineLevel="0" collapsed="false">
      <c r="A46" s="239" t="s">
        <v>151</v>
      </c>
      <c r="B46" s="50" t="s">
        <v>301</v>
      </c>
      <c r="C46" s="116" t="s">
        <v>267</v>
      </c>
      <c r="D46" s="117" t="s">
        <v>222</v>
      </c>
      <c r="E46" s="132" t="s">
        <v>273</v>
      </c>
      <c r="F46" s="133" t="s">
        <v>275</v>
      </c>
      <c r="G46" s="208" t="s">
        <v>152</v>
      </c>
      <c r="H46" s="121" t="n">
        <f aca="false">прил4!H114</f>
        <v>462864</v>
      </c>
      <c r="I46" s="121" t="n">
        <f aca="false">прил4!I114</f>
        <v>450000</v>
      </c>
      <c r="J46" s="121" t="n">
        <f aca="false">прил4!J114</f>
        <v>444689</v>
      </c>
    </row>
    <row r="47" customFormat="false" ht="75" hidden="false" customHeight="false" outlineLevel="0" collapsed="false">
      <c r="A47" s="59" t="s">
        <v>188</v>
      </c>
      <c r="B47" s="141"/>
      <c r="C47" s="116"/>
      <c r="D47" s="117"/>
      <c r="E47" s="127" t="s">
        <v>189</v>
      </c>
      <c r="F47" s="128" t="s">
        <v>138</v>
      </c>
      <c r="G47" s="206"/>
      <c r="H47" s="112" t="n">
        <f aca="false">H48</f>
        <v>165</v>
      </c>
      <c r="I47" s="121"/>
      <c r="J47" s="121"/>
    </row>
    <row r="48" customFormat="false" ht="93.75" hidden="false" customHeight="false" outlineLevel="0" collapsed="false">
      <c r="A48" s="115" t="s">
        <v>190</v>
      </c>
      <c r="B48" s="141"/>
      <c r="C48" s="116"/>
      <c r="D48" s="117"/>
      <c r="E48" s="118" t="s">
        <v>191</v>
      </c>
      <c r="F48" s="119" t="s">
        <v>138</v>
      </c>
      <c r="G48" s="208"/>
      <c r="H48" s="121" t="n">
        <f aca="false">H49</f>
        <v>165</v>
      </c>
      <c r="I48" s="121"/>
      <c r="J48" s="121"/>
    </row>
    <row r="49" customFormat="false" ht="150" hidden="false" customHeight="false" outlineLevel="0" collapsed="false">
      <c r="A49" s="115" t="s">
        <v>192</v>
      </c>
      <c r="B49" s="141"/>
      <c r="C49" s="116"/>
      <c r="D49" s="117"/>
      <c r="E49" s="118" t="s">
        <v>193</v>
      </c>
      <c r="F49" s="119" t="s">
        <v>138</v>
      </c>
      <c r="G49" s="208"/>
      <c r="H49" s="121" t="n">
        <f aca="false">H51</f>
        <v>165</v>
      </c>
      <c r="I49" s="121"/>
      <c r="J49" s="121"/>
    </row>
    <row r="50" customFormat="false" ht="37.5" hidden="false" customHeight="false" outlineLevel="0" collapsed="false">
      <c r="A50" s="155" t="s">
        <v>194</v>
      </c>
      <c r="B50" s="141"/>
      <c r="C50" s="116"/>
      <c r="D50" s="117"/>
      <c r="E50" s="118" t="s">
        <v>193</v>
      </c>
      <c r="F50" s="119" t="s">
        <v>195</v>
      </c>
      <c r="G50" s="208"/>
      <c r="H50" s="121" t="n">
        <f aca="false">H51</f>
        <v>165</v>
      </c>
      <c r="I50" s="121"/>
      <c r="J50" s="121"/>
    </row>
    <row r="51" customFormat="false" ht="56.25" hidden="false" customHeight="false" outlineLevel="0" collapsed="false">
      <c r="A51" s="61" t="s">
        <v>143</v>
      </c>
      <c r="B51" s="141"/>
      <c r="C51" s="116"/>
      <c r="D51" s="117"/>
      <c r="E51" s="118" t="s">
        <v>193</v>
      </c>
      <c r="F51" s="119" t="s">
        <v>195</v>
      </c>
      <c r="G51" s="208" t="s">
        <v>144</v>
      </c>
      <c r="H51" s="121" t="n">
        <f aca="false">прил4!H51</f>
        <v>165</v>
      </c>
      <c r="I51" s="121"/>
      <c r="J51" s="121"/>
    </row>
    <row r="52" customFormat="false" ht="225" hidden="false" customHeight="false" outlineLevel="0" collapsed="false">
      <c r="A52" s="61" t="s">
        <v>196</v>
      </c>
      <c r="B52" s="141"/>
      <c r="C52" s="116"/>
      <c r="D52" s="117"/>
      <c r="E52" s="118" t="s">
        <v>197</v>
      </c>
      <c r="F52" s="119" t="s">
        <v>138</v>
      </c>
      <c r="G52" s="208"/>
      <c r="H52" s="121" t="n">
        <f aca="false">H53</f>
        <v>48</v>
      </c>
      <c r="I52" s="121"/>
      <c r="J52" s="121"/>
    </row>
    <row r="53" customFormat="false" ht="37.5" hidden="false" customHeight="false" outlineLevel="0" collapsed="false">
      <c r="A53" s="155" t="s">
        <v>194</v>
      </c>
      <c r="B53" s="141"/>
      <c r="C53" s="116"/>
      <c r="D53" s="117"/>
      <c r="E53" s="118" t="s">
        <v>197</v>
      </c>
      <c r="F53" s="119" t="s">
        <v>195</v>
      </c>
      <c r="G53" s="208"/>
      <c r="H53" s="121" t="n">
        <f aca="false">H54</f>
        <v>48</v>
      </c>
      <c r="I53" s="121"/>
      <c r="J53" s="121"/>
    </row>
    <row r="54" customFormat="false" ht="56.25" hidden="false" customHeight="false" outlineLevel="0" collapsed="false">
      <c r="A54" s="61" t="s">
        <v>143</v>
      </c>
      <c r="B54" s="141"/>
      <c r="C54" s="116"/>
      <c r="D54" s="117"/>
      <c r="E54" s="118" t="s">
        <v>197</v>
      </c>
      <c r="F54" s="119" t="s">
        <v>195</v>
      </c>
      <c r="G54" s="208" t="s">
        <v>144</v>
      </c>
      <c r="H54" s="121" t="n">
        <f aca="false">прил4!H54</f>
        <v>48</v>
      </c>
      <c r="I54" s="121"/>
      <c r="J54" s="121"/>
    </row>
    <row r="55" customFormat="false" ht="112.5" hidden="false" customHeight="false" outlineLevel="0" collapsed="false">
      <c r="A55" s="131" t="s">
        <v>316</v>
      </c>
      <c r="B55" s="92" t="s">
        <v>301</v>
      </c>
      <c r="C55" s="93" t="s">
        <v>290</v>
      </c>
      <c r="D55" s="94" t="s">
        <v>135</v>
      </c>
      <c r="E55" s="163" t="s">
        <v>291</v>
      </c>
      <c r="F55" s="128" t="s">
        <v>138</v>
      </c>
      <c r="G55" s="97"/>
      <c r="H55" s="48" t="n">
        <f aca="false">+H56</f>
        <v>2000</v>
      </c>
      <c r="I55" s="48" t="n">
        <f aca="false">+I56</f>
        <v>50000</v>
      </c>
      <c r="J55" s="48" t="n">
        <f aca="false">+J56</f>
        <v>50000</v>
      </c>
    </row>
    <row r="56" customFormat="false" ht="112.5" hidden="false" customHeight="false" outlineLevel="0" collapsed="false">
      <c r="A56" s="61" t="s">
        <v>317</v>
      </c>
      <c r="B56" s="50" t="s">
        <v>301</v>
      </c>
      <c r="C56" s="60" t="s">
        <v>290</v>
      </c>
      <c r="D56" s="124" t="s">
        <v>135</v>
      </c>
      <c r="E56" s="156" t="s">
        <v>293</v>
      </c>
      <c r="F56" s="119" t="s">
        <v>138</v>
      </c>
      <c r="G56" s="130"/>
      <c r="H56" s="52" t="n">
        <f aca="false">H57</f>
        <v>2000</v>
      </c>
      <c r="I56" s="52" t="n">
        <f aca="false">I57</f>
        <v>50000</v>
      </c>
      <c r="J56" s="52" t="n">
        <f aca="false">J57</f>
        <v>50000</v>
      </c>
    </row>
    <row r="57" customFormat="false" ht="37.5" hidden="false" customHeight="false" outlineLevel="0" collapsed="false">
      <c r="A57" s="61" t="s">
        <v>294</v>
      </c>
      <c r="B57" s="50" t="s">
        <v>301</v>
      </c>
      <c r="C57" s="60" t="s">
        <v>290</v>
      </c>
      <c r="D57" s="124" t="s">
        <v>135</v>
      </c>
      <c r="E57" s="156" t="s">
        <v>295</v>
      </c>
      <c r="F57" s="119" t="s">
        <v>138</v>
      </c>
      <c r="G57" s="130"/>
      <c r="H57" s="52" t="n">
        <f aca="false">H58</f>
        <v>2000</v>
      </c>
      <c r="I57" s="52" t="n">
        <f aca="false">I58</f>
        <v>50000</v>
      </c>
      <c r="J57" s="52" t="n">
        <f aca="false">J58</f>
        <v>50000</v>
      </c>
    </row>
    <row r="58" customFormat="false" ht="56.25" hidden="false" customHeight="false" outlineLevel="0" collapsed="false">
      <c r="A58" s="51" t="s">
        <v>296</v>
      </c>
      <c r="B58" s="50" t="s">
        <v>301</v>
      </c>
      <c r="C58" s="60" t="s">
        <v>290</v>
      </c>
      <c r="D58" s="124" t="s">
        <v>135</v>
      </c>
      <c r="E58" s="156" t="s">
        <v>295</v>
      </c>
      <c r="F58" s="119" t="s">
        <v>297</v>
      </c>
      <c r="G58" s="130"/>
      <c r="H58" s="52" t="n">
        <f aca="false">+H59</f>
        <v>2000</v>
      </c>
      <c r="I58" s="52" t="n">
        <f aca="false">+I59</f>
        <v>50000</v>
      </c>
      <c r="J58" s="52" t="n">
        <f aca="false">+J59</f>
        <v>50000</v>
      </c>
    </row>
    <row r="59" customFormat="false" ht="18.75" hidden="false" customHeight="false" outlineLevel="0" collapsed="false">
      <c r="A59" s="51" t="s">
        <v>151</v>
      </c>
      <c r="B59" s="50" t="s">
        <v>301</v>
      </c>
      <c r="C59" s="60" t="s">
        <v>290</v>
      </c>
      <c r="D59" s="124" t="s">
        <v>135</v>
      </c>
      <c r="E59" s="156" t="s">
        <v>295</v>
      </c>
      <c r="F59" s="119" t="s">
        <v>297</v>
      </c>
      <c r="G59" s="130" t="s">
        <v>152</v>
      </c>
      <c r="H59" s="52" t="n">
        <f aca="false">+[1]прил9!H190</f>
        <v>2000</v>
      </c>
      <c r="I59" s="52" t="n">
        <f aca="false">прил4!I128</f>
        <v>50000</v>
      </c>
      <c r="J59" s="52" t="n">
        <f aca="false">прил4!J128</f>
        <v>50000</v>
      </c>
    </row>
    <row r="60" customFormat="false" ht="56.25" hidden="false" customHeight="false" outlineLevel="0" collapsed="false">
      <c r="A60" s="59" t="s">
        <v>198</v>
      </c>
      <c r="B60" s="47" t="s">
        <v>301</v>
      </c>
      <c r="C60" s="93" t="s">
        <v>133</v>
      </c>
      <c r="D60" s="94" t="s">
        <v>179</v>
      </c>
      <c r="E60" s="95" t="s">
        <v>199</v>
      </c>
      <c r="F60" s="110" t="s">
        <v>138</v>
      </c>
      <c r="G60" s="97"/>
      <c r="H60" s="48" t="n">
        <f aca="false">+H61</f>
        <v>123000</v>
      </c>
      <c r="I60" s="48" t="n">
        <f aca="false">+I61</f>
        <v>53000</v>
      </c>
      <c r="J60" s="48" t="n">
        <f aca="false">+J61</f>
        <v>53000</v>
      </c>
    </row>
    <row r="61" customFormat="false" ht="75" hidden="false" customHeight="false" outlineLevel="0" collapsed="false">
      <c r="A61" s="61" t="s">
        <v>304</v>
      </c>
      <c r="B61" s="50" t="s">
        <v>301</v>
      </c>
      <c r="C61" s="60" t="s">
        <v>133</v>
      </c>
      <c r="D61" s="124" t="s">
        <v>179</v>
      </c>
      <c r="E61" s="159" t="s">
        <v>201</v>
      </c>
      <c r="F61" s="135" t="s">
        <v>138</v>
      </c>
      <c r="G61" s="130"/>
      <c r="H61" s="52" t="n">
        <f aca="false">H62</f>
        <v>123000</v>
      </c>
      <c r="I61" s="52" t="n">
        <f aca="false">I62</f>
        <v>53000</v>
      </c>
      <c r="J61" s="52" t="n">
        <f aca="false">J62</f>
        <v>53000</v>
      </c>
    </row>
    <row r="62" customFormat="false" ht="56.25" hidden="false" customHeight="false" outlineLevel="0" collapsed="false">
      <c r="A62" s="129" t="s">
        <v>202</v>
      </c>
      <c r="B62" s="211" t="s">
        <v>301</v>
      </c>
      <c r="C62" s="60" t="s">
        <v>133</v>
      </c>
      <c r="D62" s="124" t="s">
        <v>179</v>
      </c>
      <c r="E62" s="146" t="s">
        <v>203</v>
      </c>
      <c r="F62" s="133" t="s">
        <v>138</v>
      </c>
      <c r="G62" s="130"/>
      <c r="H62" s="52" t="n">
        <f aca="false">H63</f>
        <v>123000</v>
      </c>
      <c r="I62" s="52" t="n">
        <f aca="false">I63</f>
        <v>53000</v>
      </c>
      <c r="J62" s="52" t="n">
        <f aca="false">J63</f>
        <v>53000</v>
      </c>
    </row>
    <row r="63" customFormat="false" ht="18.75" hidden="false" customHeight="false" outlineLevel="0" collapsed="false">
      <c r="A63" s="115" t="s">
        <v>204</v>
      </c>
      <c r="B63" s="207" t="s">
        <v>301</v>
      </c>
      <c r="C63" s="116" t="s">
        <v>133</v>
      </c>
      <c r="D63" s="117" t="s">
        <v>179</v>
      </c>
      <c r="E63" s="132" t="s">
        <v>203</v>
      </c>
      <c r="F63" s="133" t="s">
        <v>205</v>
      </c>
      <c r="G63" s="215"/>
      <c r="H63" s="161" t="n">
        <f aca="false">+H64+H65</f>
        <v>123000</v>
      </c>
      <c r="I63" s="161" t="n">
        <f aca="false">+I64+I65</f>
        <v>53000</v>
      </c>
      <c r="J63" s="161" t="n">
        <f aca="false">+J64+J65</f>
        <v>53000</v>
      </c>
    </row>
    <row r="64" customFormat="false" ht="18.75" hidden="false" customHeight="false" outlineLevel="0" collapsed="false">
      <c r="A64" s="51" t="s">
        <v>151</v>
      </c>
      <c r="B64" s="210" t="s">
        <v>301</v>
      </c>
      <c r="C64" s="60" t="s">
        <v>133</v>
      </c>
      <c r="D64" s="60" t="s">
        <v>179</v>
      </c>
      <c r="E64" s="132" t="s">
        <v>203</v>
      </c>
      <c r="F64" s="133" t="s">
        <v>205</v>
      </c>
      <c r="G64" s="60" t="s">
        <v>152</v>
      </c>
      <c r="H64" s="52" t="n">
        <f aca="false">прил4!H59</f>
        <v>120000</v>
      </c>
      <c r="I64" s="52" t="n">
        <f aca="false">прил4!I59</f>
        <v>50000</v>
      </c>
      <c r="J64" s="52" t="n">
        <f aca="false">прил4!J59</f>
        <v>50000</v>
      </c>
    </row>
    <row r="65" customFormat="false" ht="18.75" hidden="false" customHeight="false" outlineLevel="0" collapsed="false">
      <c r="A65" s="145" t="s">
        <v>153</v>
      </c>
      <c r="B65" s="211" t="s">
        <v>301</v>
      </c>
      <c r="C65" s="60" t="s">
        <v>133</v>
      </c>
      <c r="D65" s="60" t="s">
        <v>179</v>
      </c>
      <c r="E65" s="132" t="s">
        <v>203</v>
      </c>
      <c r="F65" s="133" t="s">
        <v>205</v>
      </c>
      <c r="G65" s="208" t="s">
        <v>154</v>
      </c>
      <c r="H65" s="52" t="n">
        <f aca="false">+[1]прил9!H69</f>
        <v>3000</v>
      </c>
      <c r="I65" s="52" t="n">
        <f aca="false">прил4!I60</f>
        <v>3000</v>
      </c>
      <c r="J65" s="52" t="n">
        <f aca="false">прил4!J60</f>
        <v>3000</v>
      </c>
    </row>
    <row r="66" customFormat="false" ht="75" hidden="false" customHeight="false" outlineLevel="0" collapsed="false">
      <c r="A66" s="178" t="s">
        <v>329</v>
      </c>
      <c r="B66" s="235" t="s">
        <v>301</v>
      </c>
      <c r="C66" s="93" t="s">
        <v>133</v>
      </c>
      <c r="D66" s="93" t="s">
        <v>179</v>
      </c>
      <c r="E66" s="109" t="s">
        <v>238</v>
      </c>
      <c r="F66" s="110" t="s">
        <v>138</v>
      </c>
      <c r="G66" s="93"/>
      <c r="H66" s="48" t="n">
        <f aca="false">+H67</f>
        <v>50000</v>
      </c>
      <c r="I66" s="48" t="n">
        <f aca="false">+I67</f>
        <v>50000</v>
      </c>
      <c r="J66" s="48" t="n">
        <f aca="false">+J67</f>
        <v>50000</v>
      </c>
    </row>
    <row r="67" customFormat="false" ht="93.75" hidden="false" customHeight="false" outlineLevel="0" collapsed="false">
      <c r="A67" s="51" t="s">
        <v>330</v>
      </c>
      <c r="B67" s="50" t="s">
        <v>301</v>
      </c>
      <c r="C67" s="60" t="s">
        <v>133</v>
      </c>
      <c r="D67" s="60" t="s">
        <v>179</v>
      </c>
      <c r="E67" s="132" t="s">
        <v>241</v>
      </c>
      <c r="F67" s="133" t="s">
        <v>138</v>
      </c>
      <c r="G67" s="60"/>
      <c r="H67" s="52" t="n">
        <f aca="false">+H68</f>
        <v>50000</v>
      </c>
      <c r="I67" s="52" t="n">
        <f aca="false">+I68</f>
        <v>50000</v>
      </c>
      <c r="J67" s="52" t="n">
        <f aca="false">+J68</f>
        <v>50000</v>
      </c>
    </row>
    <row r="68" customFormat="false" ht="37.5" hidden="false" customHeight="false" outlineLevel="0" collapsed="false">
      <c r="A68" s="51" t="s">
        <v>242</v>
      </c>
      <c r="B68" s="50" t="s">
        <v>301</v>
      </c>
      <c r="C68" s="60" t="s">
        <v>222</v>
      </c>
      <c r="D68" s="60" t="s">
        <v>240</v>
      </c>
      <c r="E68" s="132" t="s">
        <v>243</v>
      </c>
      <c r="F68" s="133" t="s">
        <v>138</v>
      </c>
      <c r="G68" s="60"/>
      <c r="H68" s="52" t="n">
        <f aca="false">H69</f>
        <v>50000</v>
      </c>
      <c r="I68" s="52" t="n">
        <f aca="false">I69</f>
        <v>50000</v>
      </c>
      <c r="J68" s="52" t="n">
        <f aca="false">J69</f>
        <v>50000</v>
      </c>
    </row>
    <row r="69" customFormat="false" ht="37.5" hidden="false" customHeight="false" outlineLevel="0" collapsed="false">
      <c r="A69" s="61" t="s">
        <v>244</v>
      </c>
      <c r="B69" s="50" t="s">
        <v>301</v>
      </c>
      <c r="C69" s="60" t="s">
        <v>222</v>
      </c>
      <c r="D69" s="60" t="n">
        <v>14</v>
      </c>
      <c r="E69" s="132" t="s">
        <v>243</v>
      </c>
      <c r="F69" s="133" t="s">
        <v>245</v>
      </c>
      <c r="G69" s="60"/>
      <c r="H69" s="52" t="n">
        <f aca="false">H70</f>
        <v>50000</v>
      </c>
      <c r="I69" s="52" t="n">
        <f aca="false">I70</f>
        <v>50000</v>
      </c>
      <c r="J69" s="52" t="n">
        <f aca="false">J70</f>
        <v>50000</v>
      </c>
    </row>
    <row r="70" customFormat="false" ht="18.75" hidden="false" customHeight="false" outlineLevel="0" collapsed="false">
      <c r="A70" s="51" t="s">
        <v>151</v>
      </c>
      <c r="B70" s="210" t="s">
        <v>301</v>
      </c>
      <c r="C70" s="60" t="s">
        <v>222</v>
      </c>
      <c r="D70" s="60" t="n">
        <v>14</v>
      </c>
      <c r="E70" s="179" t="s">
        <v>243</v>
      </c>
      <c r="F70" s="143" t="s">
        <v>245</v>
      </c>
      <c r="G70" s="60" t="s">
        <v>152</v>
      </c>
      <c r="H70" s="52" t="n">
        <f aca="false">прил4!H94</f>
        <v>50000</v>
      </c>
      <c r="I70" s="52" t="n">
        <f aca="false">прил4!I94</f>
        <v>50000</v>
      </c>
      <c r="J70" s="52" t="n">
        <f aca="false">прил4!J94</f>
        <v>50000</v>
      </c>
    </row>
    <row r="71" customFormat="false" ht="75" hidden="false" customHeight="false" outlineLevel="0" collapsed="false">
      <c r="A71" s="59" t="s">
        <v>307</v>
      </c>
      <c r="B71" s="47" t="s">
        <v>301</v>
      </c>
      <c r="C71" s="93" t="s">
        <v>133</v>
      </c>
      <c r="D71" s="93" t="s">
        <v>179</v>
      </c>
      <c r="E71" s="109" t="s">
        <v>229</v>
      </c>
      <c r="F71" s="110" t="s">
        <v>138</v>
      </c>
      <c r="G71" s="93"/>
      <c r="H71" s="48" t="n">
        <f aca="false">+H72</f>
        <v>50000</v>
      </c>
      <c r="I71" s="48" t="n">
        <f aca="false">+I72</f>
        <v>12000</v>
      </c>
      <c r="J71" s="48" t="n">
        <f aca="false">+J72</f>
        <v>12000</v>
      </c>
    </row>
    <row r="72" customFormat="false" ht="131.25" hidden="false" customHeight="false" outlineLevel="0" collapsed="false">
      <c r="A72" s="61" t="s">
        <v>308</v>
      </c>
      <c r="B72" s="50" t="s">
        <v>301</v>
      </c>
      <c r="C72" s="60" t="s">
        <v>133</v>
      </c>
      <c r="D72" s="60" t="s">
        <v>179</v>
      </c>
      <c r="E72" s="132" t="s">
        <v>231</v>
      </c>
      <c r="F72" s="133" t="s">
        <v>138</v>
      </c>
      <c r="G72" s="60"/>
      <c r="H72" s="52" t="n">
        <f aca="false">+H73</f>
        <v>50000</v>
      </c>
      <c r="I72" s="52" t="n">
        <f aca="false">+I73</f>
        <v>12000</v>
      </c>
      <c r="J72" s="52" t="n">
        <f aca="false">+J73</f>
        <v>12000</v>
      </c>
    </row>
    <row r="73" customFormat="false" ht="37.5" hidden="false" customHeight="false" outlineLevel="0" collapsed="false">
      <c r="A73" s="61" t="s">
        <v>232</v>
      </c>
      <c r="B73" s="50" t="s">
        <v>301</v>
      </c>
      <c r="C73" s="60" t="s">
        <v>222</v>
      </c>
      <c r="D73" s="60" t="s">
        <v>227</v>
      </c>
      <c r="E73" s="132" t="s">
        <v>233</v>
      </c>
      <c r="F73" s="133" t="s">
        <v>138</v>
      </c>
      <c r="G73" s="60"/>
      <c r="H73" s="52" t="n">
        <f aca="false">H74</f>
        <v>50000</v>
      </c>
      <c r="I73" s="52" t="n">
        <f aca="false">I74</f>
        <v>12000</v>
      </c>
      <c r="J73" s="52" t="n">
        <f aca="false">J74</f>
        <v>12000</v>
      </c>
    </row>
    <row r="74" customFormat="false" ht="37.5" hidden="false" customHeight="false" outlineLevel="0" collapsed="false">
      <c r="A74" s="51" t="s">
        <v>234</v>
      </c>
      <c r="B74" s="50" t="s">
        <v>301</v>
      </c>
      <c r="C74" s="177" t="s">
        <v>222</v>
      </c>
      <c r="D74" s="177" t="s">
        <v>227</v>
      </c>
      <c r="E74" s="132" t="s">
        <v>233</v>
      </c>
      <c r="F74" s="133" t="s">
        <v>235</v>
      </c>
      <c r="G74" s="60"/>
      <c r="H74" s="52" t="n">
        <f aca="false">+H75</f>
        <v>50000</v>
      </c>
      <c r="I74" s="52" t="n">
        <f aca="false">+I75</f>
        <v>12000</v>
      </c>
      <c r="J74" s="52" t="n">
        <f aca="false">+J75</f>
        <v>12000</v>
      </c>
    </row>
    <row r="75" customFormat="false" ht="18.75" hidden="false" customHeight="false" outlineLevel="0" collapsed="false">
      <c r="A75" s="239" t="s">
        <v>151</v>
      </c>
      <c r="B75" s="210" t="s">
        <v>301</v>
      </c>
      <c r="C75" s="177" t="s">
        <v>222</v>
      </c>
      <c r="D75" s="177" t="s">
        <v>227</v>
      </c>
      <c r="E75" s="132" t="s">
        <v>233</v>
      </c>
      <c r="F75" s="133" t="s">
        <v>235</v>
      </c>
      <c r="G75" s="60" t="s">
        <v>152</v>
      </c>
      <c r="H75" s="52" t="n">
        <f aca="false">прил4!H88</f>
        <v>50000</v>
      </c>
      <c r="I75" s="52" t="n">
        <f aca="false">прил4!I88</f>
        <v>12000</v>
      </c>
      <c r="J75" s="52" t="n">
        <f aca="false">прил4!J88</f>
        <v>12000</v>
      </c>
    </row>
    <row r="76" customFormat="false" ht="75" hidden="false" customHeight="false" outlineLevel="0" collapsed="false">
      <c r="A76" s="183" t="s">
        <v>313</v>
      </c>
      <c r="B76" s="210"/>
      <c r="C76" s="177"/>
      <c r="D76" s="242"/>
      <c r="E76" s="132" t="s">
        <v>259</v>
      </c>
      <c r="F76" s="133" t="s">
        <v>138</v>
      </c>
      <c r="G76" s="130"/>
      <c r="H76" s="52" t="n">
        <f aca="false">H77</f>
        <v>20000</v>
      </c>
      <c r="I76" s="52" t="n">
        <f aca="false">I77</f>
        <v>20000</v>
      </c>
      <c r="J76" s="52" t="n">
        <f aca="false">J77</f>
        <v>20000</v>
      </c>
    </row>
    <row r="77" customFormat="false" ht="75" hidden="false" customHeight="false" outlineLevel="0" collapsed="false">
      <c r="A77" s="184" t="s">
        <v>314</v>
      </c>
      <c r="B77" s="210"/>
      <c r="C77" s="177"/>
      <c r="D77" s="242"/>
      <c r="E77" s="132" t="s">
        <v>261</v>
      </c>
      <c r="F77" s="133" t="s">
        <v>138</v>
      </c>
      <c r="G77" s="130"/>
      <c r="H77" s="52" t="n">
        <f aca="false">H78</f>
        <v>20000</v>
      </c>
      <c r="I77" s="52" t="n">
        <f aca="false">I78</f>
        <v>20000</v>
      </c>
      <c r="J77" s="52" t="n">
        <f aca="false">J78</f>
        <v>20000</v>
      </c>
    </row>
    <row r="78" customFormat="false" ht="37.5" hidden="false" customHeight="false" outlineLevel="0" collapsed="false">
      <c r="A78" s="184" t="s">
        <v>262</v>
      </c>
      <c r="B78" s="210"/>
      <c r="C78" s="177"/>
      <c r="D78" s="242"/>
      <c r="E78" s="132" t="s">
        <v>263</v>
      </c>
      <c r="F78" s="133" t="s">
        <v>138</v>
      </c>
      <c r="G78" s="130"/>
      <c r="H78" s="52" t="n">
        <f aca="false">H79</f>
        <v>20000</v>
      </c>
      <c r="I78" s="52" t="n">
        <f aca="false">I79</f>
        <v>20000</v>
      </c>
      <c r="J78" s="52" t="n">
        <f aca="false">J79</f>
        <v>20000</v>
      </c>
    </row>
    <row r="79" customFormat="false" ht="37.5" hidden="false" customHeight="false" outlineLevel="0" collapsed="false">
      <c r="A79" s="184" t="s">
        <v>264</v>
      </c>
      <c r="B79" s="210"/>
      <c r="C79" s="177"/>
      <c r="D79" s="242"/>
      <c r="E79" s="132" t="s">
        <v>263</v>
      </c>
      <c r="F79" s="133" t="s">
        <v>265</v>
      </c>
      <c r="G79" s="130"/>
      <c r="H79" s="52" t="n">
        <f aca="false">H80</f>
        <v>20000</v>
      </c>
      <c r="I79" s="52" t="n">
        <f aca="false">I80</f>
        <v>20000</v>
      </c>
      <c r="J79" s="52" t="n">
        <f aca="false">J80</f>
        <v>20000</v>
      </c>
    </row>
    <row r="80" customFormat="false" ht="18.75" hidden="false" customHeight="false" outlineLevel="0" collapsed="false">
      <c r="A80" s="185" t="s">
        <v>151</v>
      </c>
      <c r="B80" s="210"/>
      <c r="C80" s="177"/>
      <c r="D80" s="242"/>
      <c r="E80" s="132" t="s">
        <v>263</v>
      </c>
      <c r="F80" s="133" t="s">
        <v>265</v>
      </c>
      <c r="G80" s="130" t="s">
        <v>152</v>
      </c>
      <c r="H80" s="52" t="n">
        <f aca="false">прил4!H107</f>
        <v>20000</v>
      </c>
      <c r="I80" s="52" t="n">
        <f aca="false">прил4!I107</f>
        <v>20000</v>
      </c>
      <c r="J80" s="52" t="n">
        <f aca="false">прил4!J107</f>
        <v>20000</v>
      </c>
    </row>
    <row r="81" customFormat="false" ht="18.75" hidden="false" customHeight="false" outlineLevel="0" collapsed="false">
      <c r="A81" s="106" t="s">
        <v>136</v>
      </c>
      <c r="B81" s="205" t="s">
        <v>301</v>
      </c>
      <c r="C81" s="107" t="s">
        <v>133</v>
      </c>
      <c r="D81" s="108" t="s">
        <v>135</v>
      </c>
      <c r="E81" s="109" t="s">
        <v>137</v>
      </c>
      <c r="F81" s="110" t="s">
        <v>138</v>
      </c>
      <c r="G81" s="206"/>
      <c r="H81" s="112" t="n">
        <f aca="false">+H82</f>
        <v>251042</v>
      </c>
      <c r="I81" s="112" t="n">
        <f aca="false">+I82</f>
        <v>150319</v>
      </c>
      <c r="J81" s="112" t="n">
        <f aca="false">+J82</f>
        <v>150319</v>
      </c>
    </row>
    <row r="82" customFormat="false" ht="18.75" hidden="false" customHeight="false" outlineLevel="0" collapsed="false">
      <c r="A82" s="115" t="s">
        <v>139</v>
      </c>
      <c r="B82" s="207" t="s">
        <v>301</v>
      </c>
      <c r="C82" s="116" t="s">
        <v>133</v>
      </c>
      <c r="D82" s="117" t="s">
        <v>135</v>
      </c>
      <c r="E82" s="118" t="s">
        <v>140</v>
      </c>
      <c r="F82" s="119" t="s">
        <v>138</v>
      </c>
      <c r="G82" s="208"/>
      <c r="H82" s="121" t="n">
        <f aca="false">+H83</f>
        <v>251042</v>
      </c>
      <c r="I82" s="121" t="n">
        <f aca="false">+I83</f>
        <v>150319</v>
      </c>
      <c r="J82" s="121" t="n">
        <f aca="false">+J83</f>
        <v>150319</v>
      </c>
    </row>
    <row r="83" customFormat="false" ht="18.75" hidden="false" customHeight="false" outlineLevel="0" collapsed="false">
      <c r="A83" s="115" t="s">
        <v>141</v>
      </c>
      <c r="B83" s="207" t="s">
        <v>301</v>
      </c>
      <c r="C83" s="116" t="s">
        <v>133</v>
      </c>
      <c r="D83" s="117" t="s">
        <v>135</v>
      </c>
      <c r="E83" s="118" t="s">
        <v>140</v>
      </c>
      <c r="F83" s="119" t="s">
        <v>142</v>
      </c>
      <c r="G83" s="208"/>
      <c r="H83" s="121" t="n">
        <f aca="false">+H84</f>
        <v>251042</v>
      </c>
      <c r="I83" s="121" t="n">
        <f aca="false">+I84</f>
        <v>150319</v>
      </c>
      <c r="J83" s="121" t="n">
        <f aca="false">+J84</f>
        <v>150319</v>
      </c>
    </row>
    <row r="84" customFormat="false" ht="56.25" hidden="false" customHeight="false" outlineLevel="0" collapsed="false">
      <c r="A84" s="61" t="s">
        <v>143</v>
      </c>
      <c r="B84" s="50" t="s">
        <v>301</v>
      </c>
      <c r="C84" s="60" t="s">
        <v>133</v>
      </c>
      <c r="D84" s="124" t="s">
        <v>135</v>
      </c>
      <c r="E84" s="118" t="s">
        <v>140</v>
      </c>
      <c r="F84" s="119" t="s">
        <v>142</v>
      </c>
      <c r="G84" s="208" t="s">
        <v>144</v>
      </c>
      <c r="H84" s="243" t="n">
        <f aca="false">прил4!H19</f>
        <v>251042</v>
      </c>
      <c r="I84" s="243" t="n">
        <f aca="false">прил4!I19</f>
        <v>150319</v>
      </c>
      <c r="J84" s="243" t="n">
        <f aca="false">прил4!J19</f>
        <v>150319</v>
      </c>
    </row>
    <row r="85" customFormat="false" ht="18.75" hidden="false" customHeight="false" outlineLevel="0" collapsed="false">
      <c r="A85" s="126" t="s">
        <v>147</v>
      </c>
      <c r="B85" s="209" t="s">
        <v>301</v>
      </c>
      <c r="C85" s="107" t="s">
        <v>133</v>
      </c>
      <c r="D85" s="108" t="s">
        <v>146</v>
      </c>
      <c r="E85" s="127" t="s">
        <v>148</v>
      </c>
      <c r="F85" s="128" t="s">
        <v>138</v>
      </c>
      <c r="G85" s="206"/>
      <c r="H85" s="112" t="n">
        <f aca="false">+H86</f>
        <v>470081</v>
      </c>
      <c r="I85" s="112" t="n">
        <f aca="false">+I86</f>
        <v>265221</v>
      </c>
      <c r="J85" s="112" t="n">
        <f aca="false">+J86</f>
        <v>265221</v>
      </c>
    </row>
    <row r="86" customFormat="false" ht="18.75" hidden="false" customHeight="false" outlineLevel="0" collapsed="false">
      <c r="A86" s="115" t="s">
        <v>149</v>
      </c>
      <c r="B86" s="207" t="s">
        <v>301</v>
      </c>
      <c r="C86" s="116" t="s">
        <v>133</v>
      </c>
      <c r="D86" s="117" t="s">
        <v>146</v>
      </c>
      <c r="E86" s="118" t="s">
        <v>150</v>
      </c>
      <c r="F86" s="119" t="s">
        <v>138</v>
      </c>
      <c r="G86" s="208"/>
      <c r="H86" s="121" t="n">
        <f aca="false">+H87</f>
        <v>470081</v>
      </c>
      <c r="I86" s="121" t="n">
        <f aca="false">+I87</f>
        <v>265221</v>
      </c>
      <c r="J86" s="121" t="n">
        <f aca="false">+J87</f>
        <v>265221</v>
      </c>
    </row>
    <row r="87" customFormat="false" ht="18.75" hidden="false" customHeight="false" outlineLevel="0" collapsed="false">
      <c r="A87" s="115" t="s">
        <v>141</v>
      </c>
      <c r="B87" s="207" t="s">
        <v>301</v>
      </c>
      <c r="C87" s="116" t="s">
        <v>133</v>
      </c>
      <c r="D87" s="117" t="s">
        <v>146</v>
      </c>
      <c r="E87" s="118" t="s">
        <v>150</v>
      </c>
      <c r="F87" s="119" t="s">
        <v>142</v>
      </c>
      <c r="G87" s="208"/>
      <c r="H87" s="121" t="n">
        <f aca="false">SUM(H88:H90)</f>
        <v>470081</v>
      </c>
      <c r="I87" s="121" t="n">
        <f aca="false">SUM(I88:I90)</f>
        <v>265221</v>
      </c>
      <c r="J87" s="121" t="n">
        <f aca="false">SUM(J88:J90)</f>
        <v>265221</v>
      </c>
    </row>
    <row r="88" customFormat="false" ht="56.25" hidden="false" customHeight="false" outlineLevel="0" collapsed="false">
      <c r="A88" s="61" t="s">
        <v>143</v>
      </c>
      <c r="B88" s="50" t="s">
        <v>301</v>
      </c>
      <c r="C88" s="60" t="s">
        <v>133</v>
      </c>
      <c r="D88" s="124" t="s">
        <v>146</v>
      </c>
      <c r="E88" s="118" t="s">
        <v>150</v>
      </c>
      <c r="F88" s="119" t="s">
        <v>142</v>
      </c>
      <c r="G88" s="208" t="s">
        <v>144</v>
      </c>
      <c r="H88" s="121" t="n">
        <f aca="false">прил4!H24</f>
        <v>359576</v>
      </c>
      <c r="I88" s="121" t="n">
        <f aca="false">прил4!I24</f>
        <v>243376</v>
      </c>
      <c r="J88" s="121" t="n">
        <f aca="false">прил4!J24</f>
        <v>243376</v>
      </c>
    </row>
    <row r="89" customFormat="false" ht="18.75" hidden="false" customHeight="false" outlineLevel="0" collapsed="false">
      <c r="A89" s="51" t="s">
        <v>151</v>
      </c>
      <c r="B89" s="210" t="s">
        <v>301</v>
      </c>
      <c r="C89" s="60" t="s">
        <v>133</v>
      </c>
      <c r="D89" s="124" t="s">
        <v>146</v>
      </c>
      <c r="E89" s="118" t="s">
        <v>150</v>
      </c>
      <c r="F89" s="119" t="s">
        <v>142</v>
      </c>
      <c r="G89" s="208" t="s">
        <v>152</v>
      </c>
      <c r="H89" s="121" t="n">
        <v>105505</v>
      </c>
      <c r="I89" s="121" t="n">
        <f aca="false">прил4!I25</f>
        <v>16845</v>
      </c>
      <c r="J89" s="121" t="n">
        <f aca="false">прил4!J25</f>
        <v>16845</v>
      </c>
    </row>
    <row r="90" customFormat="false" ht="18.75" hidden="false" customHeight="false" outlineLevel="0" collapsed="false">
      <c r="A90" s="51" t="s">
        <v>153</v>
      </c>
      <c r="B90" s="50" t="s">
        <v>301</v>
      </c>
      <c r="C90" s="60" t="s">
        <v>133</v>
      </c>
      <c r="D90" s="124" t="s">
        <v>146</v>
      </c>
      <c r="E90" s="118" t="s">
        <v>150</v>
      </c>
      <c r="F90" s="119" t="s">
        <v>142</v>
      </c>
      <c r="G90" s="208" t="s">
        <v>154</v>
      </c>
      <c r="H90" s="121" t="n">
        <f aca="false">прил4!H26</f>
        <v>5000</v>
      </c>
      <c r="I90" s="121" t="n">
        <f aca="false">прил4!I26</f>
        <v>5000</v>
      </c>
      <c r="J90" s="121" t="n">
        <f aca="false">прил4!J26</f>
        <v>5000</v>
      </c>
    </row>
    <row r="91" customFormat="false" ht="37.5" hidden="false" customHeight="false" outlineLevel="0" collapsed="false">
      <c r="A91" s="126" t="s">
        <v>157</v>
      </c>
      <c r="B91" s="209" t="s">
        <v>301</v>
      </c>
      <c r="C91" s="107" t="s">
        <v>133</v>
      </c>
      <c r="D91" s="108" t="s">
        <v>156</v>
      </c>
      <c r="E91" s="127" t="s">
        <v>158</v>
      </c>
      <c r="F91" s="128" t="s">
        <v>138</v>
      </c>
      <c r="G91" s="206"/>
      <c r="H91" s="112" t="n">
        <f aca="false">+H92</f>
        <v>36000</v>
      </c>
      <c r="I91" s="112" t="n">
        <f aca="false">+I92</f>
        <v>36000</v>
      </c>
      <c r="J91" s="112" t="n">
        <f aca="false">+J92</f>
        <v>36000</v>
      </c>
    </row>
    <row r="92" customFormat="false" ht="18.75" hidden="false" customHeight="false" outlineLevel="0" collapsed="false">
      <c r="A92" s="115" t="s">
        <v>159</v>
      </c>
      <c r="B92" s="207" t="s">
        <v>301</v>
      </c>
      <c r="C92" s="116" t="s">
        <v>133</v>
      </c>
      <c r="D92" s="117" t="s">
        <v>156</v>
      </c>
      <c r="E92" s="118" t="s">
        <v>160</v>
      </c>
      <c r="F92" s="119" t="s">
        <v>138</v>
      </c>
      <c r="G92" s="208"/>
      <c r="H92" s="121" t="n">
        <f aca="false">+H93</f>
        <v>36000</v>
      </c>
      <c r="I92" s="121" t="n">
        <f aca="false">+I93</f>
        <v>36000</v>
      </c>
      <c r="J92" s="121" t="n">
        <f aca="false">+J93</f>
        <v>36000</v>
      </c>
    </row>
    <row r="93" customFormat="false" ht="37.5" hidden="false" customHeight="false" outlineLevel="0" collapsed="false">
      <c r="A93" s="115" t="s">
        <v>161</v>
      </c>
      <c r="B93" s="207" t="s">
        <v>301</v>
      </c>
      <c r="C93" s="116" t="s">
        <v>133</v>
      </c>
      <c r="D93" s="120" t="s">
        <v>156</v>
      </c>
      <c r="E93" s="118" t="s">
        <v>160</v>
      </c>
      <c r="F93" s="119" t="s">
        <v>162</v>
      </c>
      <c r="G93" s="208"/>
      <c r="H93" s="121" t="n">
        <f aca="false">+H94</f>
        <v>36000</v>
      </c>
      <c r="I93" s="121" t="n">
        <f aca="false">+I94</f>
        <v>36000</v>
      </c>
      <c r="J93" s="121" t="n">
        <f aca="false">+J94</f>
        <v>36000</v>
      </c>
    </row>
    <row r="94" customFormat="false" ht="18.75" hidden="false" customHeight="false" outlineLevel="0" collapsed="false">
      <c r="A94" s="129" t="s">
        <v>163</v>
      </c>
      <c r="B94" s="211" t="s">
        <v>301</v>
      </c>
      <c r="C94" s="60" t="s">
        <v>133</v>
      </c>
      <c r="D94" s="130" t="s">
        <v>156</v>
      </c>
      <c r="E94" s="118" t="s">
        <v>160</v>
      </c>
      <c r="F94" s="119" t="s">
        <v>162</v>
      </c>
      <c r="G94" s="60" t="s">
        <v>164</v>
      </c>
      <c r="H94" s="212" t="n">
        <f aca="false">прил4!H31</f>
        <v>36000</v>
      </c>
      <c r="I94" s="212" t="n">
        <f aca="false">прил4!I31</f>
        <v>36000</v>
      </c>
      <c r="J94" s="212" t="n">
        <f aca="false">прил4!J31</f>
        <v>36000</v>
      </c>
    </row>
    <row r="95" customFormat="false" ht="37.5" hidden="false" customHeight="false" outlineLevel="0" collapsed="false">
      <c r="A95" s="162" t="s">
        <v>206</v>
      </c>
      <c r="B95" s="217" t="s">
        <v>301</v>
      </c>
      <c r="C95" s="93" t="s">
        <v>133</v>
      </c>
      <c r="D95" s="47" t="n">
        <v>13</v>
      </c>
      <c r="E95" s="163" t="s">
        <v>207</v>
      </c>
      <c r="F95" s="128" t="s">
        <v>138</v>
      </c>
      <c r="G95" s="218"/>
      <c r="H95" s="219" t="n">
        <f aca="false">+H96</f>
        <v>643711</v>
      </c>
      <c r="I95" s="219" t="n">
        <f aca="false">+I96</f>
        <v>455106</v>
      </c>
      <c r="J95" s="219" t="n">
        <f aca="false">+J96</f>
        <v>497912</v>
      </c>
    </row>
    <row r="96" customFormat="false" ht="18.75" hidden="false" customHeight="false" outlineLevel="0" collapsed="false">
      <c r="A96" s="61" t="s">
        <v>208</v>
      </c>
      <c r="B96" s="210" t="s">
        <v>301</v>
      </c>
      <c r="C96" s="154" t="s">
        <v>133</v>
      </c>
      <c r="D96" s="165" t="n">
        <v>13</v>
      </c>
      <c r="E96" s="146" t="s">
        <v>209</v>
      </c>
      <c r="F96" s="133" t="s">
        <v>138</v>
      </c>
      <c r="G96" s="130"/>
      <c r="H96" s="52" t="n">
        <f aca="false">H97+H101+H99</f>
        <v>643711</v>
      </c>
      <c r="I96" s="52" t="n">
        <f aca="false">I97+I101+I99</f>
        <v>455106</v>
      </c>
      <c r="J96" s="52" t="n">
        <f aca="false">J97+J101+J99</f>
        <v>497912</v>
      </c>
    </row>
    <row r="97" customFormat="false" ht="18.75" hidden="false" customHeight="false" outlineLevel="0" collapsed="false">
      <c r="A97" s="51" t="s">
        <v>210</v>
      </c>
      <c r="B97" s="210" t="s">
        <v>301</v>
      </c>
      <c r="C97" s="166" t="s">
        <v>133</v>
      </c>
      <c r="D97" s="50" t="n">
        <v>13</v>
      </c>
      <c r="E97" s="146" t="s">
        <v>209</v>
      </c>
      <c r="F97" s="133" t="s">
        <v>211</v>
      </c>
      <c r="G97" s="130"/>
      <c r="H97" s="52" t="n">
        <f aca="false">H98</f>
        <v>580815</v>
      </c>
      <c r="I97" s="52" t="n">
        <f aca="false">I98</f>
        <v>332258</v>
      </c>
      <c r="J97" s="52" t="n">
        <f aca="false">J98</f>
        <v>309427</v>
      </c>
    </row>
    <row r="98" customFormat="false" ht="18.75" hidden="false" customHeight="false" outlineLevel="0" collapsed="false">
      <c r="A98" s="51" t="s">
        <v>151</v>
      </c>
      <c r="B98" s="220" t="s">
        <v>301</v>
      </c>
      <c r="C98" s="124" t="s">
        <v>133</v>
      </c>
      <c r="D98" s="50" t="n">
        <v>13</v>
      </c>
      <c r="E98" s="146" t="s">
        <v>209</v>
      </c>
      <c r="F98" s="133" t="s">
        <v>211</v>
      </c>
      <c r="G98" s="60" t="s">
        <v>152</v>
      </c>
      <c r="H98" s="52" t="n">
        <f aca="false">прил4!H64</f>
        <v>580815</v>
      </c>
      <c r="I98" s="52" t="n">
        <f aca="false">прил4!I64</f>
        <v>332258</v>
      </c>
      <c r="J98" s="52" t="n">
        <f aca="false">прил4!J64</f>
        <v>309427</v>
      </c>
    </row>
    <row r="99" customFormat="false" ht="18.75" hidden="false" customHeight="false" outlineLevel="0" collapsed="false">
      <c r="A99" s="168" t="s">
        <v>212</v>
      </c>
      <c r="B99" s="210" t="s">
        <v>301</v>
      </c>
      <c r="C99" s="151" t="s">
        <v>133</v>
      </c>
      <c r="D99" s="165" t="n">
        <v>13</v>
      </c>
      <c r="E99" s="146" t="s">
        <v>209</v>
      </c>
      <c r="F99" s="133" t="s">
        <v>213</v>
      </c>
      <c r="G99" s="151"/>
      <c r="H99" s="52" t="n">
        <v>37825</v>
      </c>
      <c r="I99" s="52" t="n">
        <v>97777</v>
      </c>
      <c r="J99" s="52" t="n">
        <v>163414</v>
      </c>
    </row>
    <row r="100" customFormat="false" ht="18.75" hidden="false" customHeight="false" outlineLevel="0" collapsed="false">
      <c r="A100" s="51" t="s">
        <v>151</v>
      </c>
      <c r="B100" s="210" t="s">
        <v>301</v>
      </c>
      <c r="C100" s="62" t="s">
        <v>133</v>
      </c>
      <c r="D100" s="169" t="n">
        <v>13</v>
      </c>
      <c r="E100" s="146" t="s">
        <v>209</v>
      </c>
      <c r="F100" s="133" t="s">
        <v>213</v>
      </c>
      <c r="G100" s="144" t="s">
        <v>152</v>
      </c>
      <c r="H100" s="52" t="n">
        <f aca="false">прил4!H66</f>
        <v>25145</v>
      </c>
      <c r="I100" s="52" t="n">
        <f aca="false">прил4!I66</f>
        <v>25145</v>
      </c>
      <c r="J100" s="52" t="n">
        <f aca="false">прил4!J66</f>
        <v>25145</v>
      </c>
    </row>
    <row r="101" customFormat="false" ht="37.5" hidden="false" customHeight="false" outlineLevel="0" collapsed="false">
      <c r="A101" s="170" t="s">
        <v>214</v>
      </c>
      <c r="B101" s="244" t="s">
        <v>301</v>
      </c>
      <c r="C101" s="124" t="s">
        <v>133</v>
      </c>
      <c r="D101" s="60" t="s">
        <v>179</v>
      </c>
      <c r="E101" s="132" t="s">
        <v>209</v>
      </c>
      <c r="F101" s="133" t="s">
        <v>215</v>
      </c>
      <c r="G101" s="116"/>
      <c r="H101" s="121" t="n">
        <f aca="false">H102</f>
        <v>25071</v>
      </c>
      <c r="I101" s="121" t="n">
        <f aca="false">I102</f>
        <v>25071</v>
      </c>
      <c r="J101" s="121" t="n">
        <f aca="false">J102</f>
        <v>25071</v>
      </c>
    </row>
    <row r="102" customFormat="false" ht="18.75" hidden="false" customHeight="false" outlineLevel="0" collapsed="false">
      <c r="A102" s="51" t="s">
        <v>151</v>
      </c>
      <c r="B102" s="50" t="s">
        <v>301</v>
      </c>
      <c r="C102" s="124" t="s">
        <v>133</v>
      </c>
      <c r="D102" s="60" t="s">
        <v>179</v>
      </c>
      <c r="E102" s="132" t="s">
        <v>209</v>
      </c>
      <c r="F102" s="119" t="s">
        <v>215</v>
      </c>
      <c r="G102" s="60" t="s">
        <v>152</v>
      </c>
      <c r="H102" s="52" t="n">
        <f aca="false">прил4!H68</f>
        <v>25071</v>
      </c>
      <c r="I102" s="52" t="n">
        <f aca="false">прил4!I68</f>
        <v>25071</v>
      </c>
      <c r="J102" s="52" t="n">
        <f aca="false">прил4!J68</f>
        <v>25071</v>
      </c>
    </row>
    <row r="103" customFormat="false" ht="18.75" hidden="false" customHeight="false" outlineLevel="0" collapsed="false">
      <c r="A103" s="59" t="s">
        <v>165</v>
      </c>
      <c r="B103" s="47" t="s">
        <v>301</v>
      </c>
      <c r="C103" s="93" t="s">
        <v>133</v>
      </c>
      <c r="D103" s="97" t="s">
        <v>331</v>
      </c>
      <c r="E103" s="109" t="s">
        <v>166</v>
      </c>
      <c r="F103" s="110" t="s">
        <v>138</v>
      </c>
      <c r="G103" s="97"/>
      <c r="H103" s="112" t="n">
        <f aca="false">+H104</f>
        <v>135094</v>
      </c>
      <c r="I103" s="112" t="n">
        <f aca="false">+I104</f>
        <v>148721</v>
      </c>
      <c r="J103" s="112" t="n">
        <f aca="false">+J104</f>
        <v>162767</v>
      </c>
    </row>
    <row r="104" customFormat="false" ht="18.75" hidden="false" customHeight="false" outlineLevel="0" collapsed="false">
      <c r="A104" s="129" t="s">
        <v>167</v>
      </c>
      <c r="B104" s="211" t="s">
        <v>301</v>
      </c>
      <c r="C104" s="60" t="s">
        <v>133</v>
      </c>
      <c r="D104" s="130" t="s">
        <v>156</v>
      </c>
      <c r="E104" s="132" t="s">
        <v>168</v>
      </c>
      <c r="F104" s="133" t="s">
        <v>138</v>
      </c>
      <c r="G104" s="60"/>
      <c r="H104" s="121" t="n">
        <f aca="false">+H105</f>
        <v>135094</v>
      </c>
      <c r="I104" s="121" t="n">
        <f aca="false">+I105</f>
        <v>148721</v>
      </c>
      <c r="J104" s="121" t="n">
        <f aca="false">+J105</f>
        <v>162767</v>
      </c>
    </row>
    <row r="105" customFormat="false" ht="37.5" hidden="false" customHeight="false" outlineLevel="0" collapsed="false">
      <c r="A105" s="173" t="s">
        <v>223</v>
      </c>
      <c r="B105" s="50" t="s">
        <v>301</v>
      </c>
      <c r="C105" s="60" t="s">
        <v>135</v>
      </c>
      <c r="D105" s="60" t="s">
        <v>222</v>
      </c>
      <c r="E105" s="132" t="s">
        <v>168</v>
      </c>
      <c r="F105" s="133" t="s">
        <v>224</v>
      </c>
      <c r="G105" s="60"/>
      <c r="H105" s="52" t="n">
        <f aca="false">H106+H107</f>
        <v>135094</v>
      </c>
      <c r="I105" s="52" t="n">
        <f aca="false">I106+I107</f>
        <v>148721</v>
      </c>
      <c r="J105" s="52" t="n">
        <f aca="false">J106+J107</f>
        <v>162767</v>
      </c>
    </row>
    <row r="106" customFormat="false" ht="56.25" hidden="false" customHeight="false" outlineLevel="0" collapsed="false">
      <c r="A106" s="61" t="s">
        <v>143</v>
      </c>
      <c r="B106" s="50" t="s">
        <v>301</v>
      </c>
      <c r="C106" s="60" t="s">
        <v>135</v>
      </c>
      <c r="D106" s="60" t="s">
        <v>222</v>
      </c>
      <c r="E106" s="132" t="s">
        <v>168</v>
      </c>
      <c r="F106" s="133" t="s">
        <v>224</v>
      </c>
      <c r="G106" s="60" t="s">
        <v>144</v>
      </c>
      <c r="H106" s="52" t="n">
        <v>78120</v>
      </c>
      <c r="I106" s="52" t="n">
        <v>78120</v>
      </c>
      <c r="J106" s="52" t="n">
        <v>78120</v>
      </c>
    </row>
    <row r="107" customFormat="false" ht="18.75" hidden="false" customHeight="false" outlineLevel="0" collapsed="false">
      <c r="A107" s="51" t="s">
        <v>151</v>
      </c>
      <c r="B107" s="210" t="s">
        <v>301</v>
      </c>
      <c r="C107" s="60" t="s">
        <v>135</v>
      </c>
      <c r="D107" s="60" t="s">
        <v>222</v>
      </c>
      <c r="E107" s="132" t="s">
        <v>168</v>
      </c>
      <c r="F107" s="133" t="s">
        <v>224</v>
      </c>
      <c r="G107" s="60" t="s">
        <v>152</v>
      </c>
      <c r="H107" s="52" t="n">
        <f aca="false">прил4!H81</f>
        <v>56974</v>
      </c>
      <c r="I107" s="52" t="n">
        <f aca="false">прил4!I81</f>
        <v>70601</v>
      </c>
      <c r="J107" s="52" t="n">
        <f aca="false">прил4!J81</f>
        <v>84647</v>
      </c>
    </row>
    <row r="108" customFormat="false" ht="37.5" hidden="false" customHeight="false" outlineLevel="0" collapsed="false">
      <c r="A108" s="129" t="s">
        <v>169</v>
      </c>
      <c r="B108" s="211" t="s">
        <v>301</v>
      </c>
      <c r="C108" s="60" t="s">
        <v>133</v>
      </c>
      <c r="D108" s="130" t="s">
        <v>156</v>
      </c>
      <c r="E108" s="132" t="s">
        <v>168</v>
      </c>
      <c r="F108" s="133" t="s">
        <v>170</v>
      </c>
      <c r="G108" s="60"/>
      <c r="H108" s="212" t="n">
        <f aca="false">H109</f>
        <v>13340</v>
      </c>
      <c r="I108" s="212" t="n">
        <f aca="false">I109</f>
        <v>13340</v>
      </c>
      <c r="J108" s="212" t="n">
        <f aca="false">J109</f>
        <v>0</v>
      </c>
    </row>
    <row r="109" customFormat="false" ht="18.75" hidden="false" customHeight="false" outlineLevel="0" collapsed="false">
      <c r="A109" s="129" t="s">
        <v>163</v>
      </c>
      <c r="B109" s="211" t="s">
        <v>301</v>
      </c>
      <c r="C109" s="60" t="s">
        <v>133</v>
      </c>
      <c r="D109" s="130" t="s">
        <v>156</v>
      </c>
      <c r="E109" s="132" t="s">
        <v>168</v>
      </c>
      <c r="F109" s="133" t="s">
        <v>170</v>
      </c>
      <c r="G109" s="60" t="s">
        <v>164</v>
      </c>
      <c r="H109" s="212" t="n">
        <f aca="false">прил4!H35</f>
        <v>13340</v>
      </c>
      <c r="I109" s="212" t="n">
        <f aca="false">прил4!I35</f>
        <v>13340</v>
      </c>
      <c r="J109" s="212" t="n">
        <f aca="false">прил4!J35</f>
        <v>0</v>
      </c>
    </row>
    <row r="110" customFormat="false" ht="18.75" hidden="false" customHeight="false" outlineLevel="0" collapsed="false">
      <c r="A110" s="131" t="s">
        <v>172</v>
      </c>
      <c r="B110" s="92" t="s">
        <v>301</v>
      </c>
      <c r="C110" s="93" t="s">
        <v>133</v>
      </c>
      <c r="D110" s="138" t="n">
        <v>11</v>
      </c>
      <c r="E110" s="139" t="s">
        <v>173</v>
      </c>
      <c r="F110" s="102" t="s">
        <v>138</v>
      </c>
      <c r="G110" s="97"/>
      <c r="H110" s="112" t="n">
        <f aca="false">+H111</f>
        <v>78718</v>
      </c>
      <c r="I110" s="112" t="n">
        <f aca="false">+I111</f>
        <v>76343</v>
      </c>
      <c r="J110" s="112" t="n">
        <f aca="false">+J111</f>
        <v>78031</v>
      </c>
    </row>
    <row r="111" customFormat="false" ht="18.75" hidden="false" customHeight="false" outlineLevel="0" collapsed="false">
      <c r="A111" s="129" t="s">
        <v>174</v>
      </c>
      <c r="B111" s="211" t="s">
        <v>301</v>
      </c>
      <c r="C111" s="60" t="s">
        <v>133</v>
      </c>
      <c r="D111" s="141" t="n">
        <v>11</v>
      </c>
      <c r="E111" s="142" t="s">
        <v>175</v>
      </c>
      <c r="F111" s="143" t="s">
        <v>138</v>
      </c>
      <c r="G111" s="130"/>
      <c r="H111" s="121" t="n">
        <f aca="false">+H112</f>
        <v>78718</v>
      </c>
      <c r="I111" s="121" t="n">
        <f aca="false">+I112</f>
        <v>76343</v>
      </c>
      <c r="J111" s="121" t="n">
        <f aca="false">+J112</f>
        <v>78031</v>
      </c>
    </row>
    <row r="112" customFormat="false" ht="18.75" hidden="false" customHeight="false" outlineLevel="0" collapsed="false">
      <c r="A112" s="145" t="s">
        <v>176</v>
      </c>
      <c r="B112" s="211" t="s">
        <v>301</v>
      </c>
      <c r="C112" s="60" t="s">
        <v>133</v>
      </c>
      <c r="D112" s="141" t="n">
        <v>11</v>
      </c>
      <c r="E112" s="146" t="s">
        <v>175</v>
      </c>
      <c r="F112" s="147" t="s">
        <v>177</v>
      </c>
      <c r="G112" s="130"/>
      <c r="H112" s="52" t="n">
        <f aca="false">H113</f>
        <v>78718</v>
      </c>
      <c r="I112" s="52" t="n">
        <f aca="false">I113</f>
        <v>76343</v>
      </c>
      <c r="J112" s="52" t="n">
        <f aca="false">J113</f>
        <v>78031</v>
      </c>
    </row>
    <row r="113" customFormat="false" ht="18.75" hidden="false" customHeight="false" outlineLevel="0" collapsed="false">
      <c r="A113" s="145" t="s">
        <v>153</v>
      </c>
      <c r="B113" s="211" t="s">
        <v>301</v>
      </c>
      <c r="C113" s="60" t="s">
        <v>133</v>
      </c>
      <c r="D113" s="148" t="n">
        <v>11</v>
      </c>
      <c r="E113" s="146" t="s">
        <v>175</v>
      </c>
      <c r="F113" s="147" t="s">
        <v>177</v>
      </c>
      <c r="G113" s="208" t="s">
        <v>154</v>
      </c>
      <c r="H113" s="52" t="n">
        <f aca="false">прил4!H40</f>
        <v>78718</v>
      </c>
      <c r="I113" s="52" t="n">
        <f aca="false">прил4!I40</f>
        <v>76343</v>
      </c>
      <c r="J113" s="52" t="n">
        <f aca="false">прил4!J40</f>
        <v>78031</v>
      </c>
    </row>
    <row r="114" customFormat="false" ht="56.25" hidden="false" customHeight="false" outlineLevel="0" collapsed="false">
      <c r="A114" s="131" t="s">
        <v>305</v>
      </c>
      <c r="B114" s="138" t="s">
        <v>301</v>
      </c>
      <c r="C114" s="93" t="s">
        <v>133</v>
      </c>
      <c r="D114" s="93" t="s">
        <v>179</v>
      </c>
      <c r="E114" s="109" t="s">
        <v>306</v>
      </c>
      <c r="F114" s="110" t="s">
        <v>138</v>
      </c>
      <c r="G114" s="97"/>
      <c r="H114" s="48" t="n">
        <f aca="false">+H115</f>
        <v>484981</v>
      </c>
      <c r="I114" s="48" t="n">
        <f aca="false">+I115</f>
        <v>703461</v>
      </c>
      <c r="J114" s="48" t="n">
        <f aca="false">+J115</f>
        <v>703461</v>
      </c>
    </row>
    <row r="115" customFormat="false" ht="37.5" hidden="false" customHeight="false" outlineLevel="0" collapsed="false">
      <c r="A115" s="61" t="s">
        <v>216</v>
      </c>
      <c r="B115" s="50" t="s">
        <v>301</v>
      </c>
      <c r="C115" s="60" t="s">
        <v>133</v>
      </c>
      <c r="D115" s="60" t="s">
        <v>179</v>
      </c>
      <c r="E115" s="132" t="s">
        <v>217</v>
      </c>
      <c r="F115" s="133" t="s">
        <v>138</v>
      </c>
      <c r="G115" s="144"/>
      <c r="H115" s="52" t="n">
        <f aca="false">+H116</f>
        <v>484981</v>
      </c>
      <c r="I115" s="52" t="n">
        <f aca="false">+I116</f>
        <v>703461</v>
      </c>
      <c r="J115" s="52" t="n">
        <f aca="false">+J116</f>
        <v>703461</v>
      </c>
    </row>
    <row r="116" customFormat="false" ht="18.75" hidden="false" customHeight="false" outlineLevel="0" collapsed="false">
      <c r="A116" s="51" t="s">
        <v>218</v>
      </c>
      <c r="B116" s="50" t="s">
        <v>301</v>
      </c>
      <c r="C116" s="60" t="s">
        <v>133</v>
      </c>
      <c r="D116" s="60" t="n">
        <v>13</v>
      </c>
      <c r="E116" s="142" t="s">
        <v>217</v>
      </c>
      <c r="F116" s="143" t="s">
        <v>219</v>
      </c>
      <c r="G116" s="60"/>
      <c r="H116" s="52" t="n">
        <f aca="false">SUM(H117:H119)</f>
        <v>484981</v>
      </c>
      <c r="I116" s="52" t="n">
        <f aca="false">SUM(I117:I119)</f>
        <v>703461</v>
      </c>
      <c r="J116" s="52" t="n">
        <f aca="false">SUM(J117:J119)</f>
        <v>703461</v>
      </c>
    </row>
    <row r="117" customFormat="false" ht="56.25" hidden="false" customHeight="false" outlineLevel="0" collapsed="false">
      <c r="A117" s="61" t="s">
        <v>143</v>
      </c>
      <c r="B117" s="50" t="s">
        <v>301</v>
      </c>
      <c r="C117" s="60" t="s">
        <v>133</v>
      </c>
      <c r="D117" s="60" t="n">
        <v>13</v>
      </c>
      <c r="E117" s="142" t="s">
        <v>217</v>
      </c>
      <c r="F117" s="143" t="s">
        <v>219</v>
      </c>
      <c r="G117" s="60" t="s">
        <v>144</v>
      </c>
      <c r="H117" s="52" t="n">
        <f aca="false">прил4!H72</f>
        <v>246671</v>
      </c>
      <c r="I117" s="52" t="n">
        <f aca="false">прил4!I72</f>
        <v>427120</v>
      </c>
      <c r="J117" s="52" t="n">
        <f aca="false">прил4!J72</f>
        <v>427120</v>
      </c>
    </row>
    <row r="118" customFormat="false" ht="18.75" hidden="false" customHeight="false" outlineLevel="0" collapsed="false">
      <c r="A118" s="51" t="s">
        <v>151</v>
      </c>
      <c r="B118" s="210" t="s">
        <v>301</v>
      </c>
      <c r="C118" s="60" t="s">
        <v>133</v>
      </c>
      <c r="D118" s="60" t="n">
        <v>13</v>
      </c>
      <c r="E118" s="142" t="s">
        <v>217</v>
      </c>
      <c r="F118" s="143" t="s">
        <v>219</v>
      </c>
      <c r="G118" s="60" t="s">
        <v>152</v>
      </c>
      <c r="H118" s="52" t="n">
        <f aca="false">прил4!H73</f>
        <v>228310</v>
      </c>
      <c r="I118" s="52" t="n">
        <f aca="false">прил4!I73</f>
        <v>266341</v>
      </c>
      <c r="J118" s="52" t="n">
        <f aca="false">прил4!J73</f>
        <v>266341</v>
      </c>
    </row>
    <row r="119" customFormat="false" ht="18.75" hidden="false" customHeight="false" outlineLevel="0" collapsed="false">
      <c r="A119" s="51" t="s">
        <v>153</v>
      </c>
      <c r="B119" s="50" t="s">
        <v>301</v>
      </c>
      <c r="C119" s="60" t="s">
        <v>133</v>
      </c>
      <c r="D119" s="60" t="n">
        <v>13</v>
      </c>
      <c r="E119" s="146" t="s">
        <v>217</v>
      </c>
      <c r="F119" s="133" t="s">
        <v>219</v>
      </c>
      <c r="G119" s="208" t="s">
        <v>154</v>
      </c>
      <c r="H119" s="52" t="n">
        <f aca="false">+[1]прил9!H105</f>
        <v>10000</v>
      </c>
      <c r="I119" s="52" t="n">
        <f aca="false">прил4!I74</f>
        <v>10000</v>
      </c>
      <c r="J119" s="52" t="n">
        <f aca="false">прил4!J74</f>
        <v>10000</v>
      </c>
    </row>
    <row r="120" customFormat="false" ht="18.75" hidden="false" customHeight="false" outlineLevel="0" collapsed="false">
      <c r="A120" s="245"/>
      <c r="B120" s="245"/>
      <c r="D120" s="73"/>
      <c r="E120" s="246"/>
      <c r="F120" s="247"/>
    </row>
    <row r="121" customFormat="false" ht="18.75" hidden="false" customHeight="false" outlineLevel="0" collapsed="false">
      <c r="A121" s="245"/>
      <c r="B121" s="245"/>
      <c r="D121" s="73"/>
      <c r="E121" s="246"/>
      <c r="F121" s="247"/>
    </row>
  </sheetData>
  <autoFilter ref="A10:H81"/>
  <mergeCells count="7">
    <mergeCell ref="A1:J1"/>
    <mergeCell ref="A2:J2"/>
    <mergeCell ref="A3:J3"/>
    <mergeCell ref="A4:J4"/>
    <mergeCell ref="A5:J5"/>
    <mergeCell ref="A6:G6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К1</cp:lastModifiedBy>
  <cp:lastPrinted>2022-11-20T20:36:48Z</cp:lastPrinted>
  <dcterms:modified xsi:type="dcterms:W3CDTF">2024-09-24T10:49:26Z</dcterms:modified>
  <cp:revision>0</cp:revision>
  <dc:subject/>
  <dc:title/>
</cp:coreProperties>
</file>