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  <sheet name="прил6" sheetId="6" state="visible" r:id="rId7"/>
    <sheet name="прил7" sheetId="7" state="visible" r:id="rId8"/>
    <sheet name="прил8" sheetId="8" state="visible" r:id="rId9"/>
    <sheet name="прил9" sheetId="9" state="visible" r:id="rId10"/>
    <sheet name="прил10" sheetId="10" state="visible" r:id="rId11"/>
    <sheet name="Расчет верхнего предела муницип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прил1!$A$1:$E$32</definedName>
    <definedName function="false" hidden="true" localSheetId="0" name="_xlnm._FilterDatabase" vbProcedure="false">прил1!$A$12:$C$32</definedName>
    <definedName function="false" hidden="false" localSheetId="1" name="_xlnm.Print_Area" vbProcedure="false">прил2!$A$1:$E$47</definedName>
    <definedName function="false" hidden="false" localSheetId="1" name="_xlnm.Print_Titles" vbProcedure="false">прил2!$13:$13</definedName>
    <definedName function="false" hidden="true" localSheetId="1" name="_xlnm._FilterDatabase" vbProcedure="false">прил2!$A$13:$C$13</definedName>
    <definedName function="false" hidden="false" localSheetId="2" name="_xlnm.Print_Area" vbProcedure="false">прил3!$A$1:$I$105</definedName>
    <definedName function="false" hidden="false" localSheetId="2" name="_xlnm.Print_Titles" vbProcedure="false">прил3!$10:$10</definedName>
    <definedName function="false" hidden="true" localSheetId="2" name="_xlnm._FilterDatabase" vbProcedure="false">прил3!$A$10:$G$105</definedName>
    <definedName function="false" hidden="false" localSheetId="3" name="_xlnm.Print_Area" vbProcedure="false">прил4!$A$1:$H$65</definedName>
    <definedName function="false" hidden="false" localSheetId="3" name="_xlnm.Print_Titles" vbProcedure="false">прил4!$10:$10</definedName>
    <definedName function="false" hidden="true" localSheetId="3" name="_xlnm._FilterDatabase" vbProcedure="false">прил4!$A$10:$H$104</definedName>
    <definedName function="false" hidden="false" localSheetId="4" name="_xlnm.Print_Area" vbProcedure="false">прил5!$A$1:$J$105</definedName>
    <definedName function="false" hidden="false" localSheetId="4" name="_xlnm.Print_Titles" vbProcedure="false">прил5!$10:$10</definedName>
    <definedName function="false" hidden="true" localSheetId="4" name="_xlnm._FilterDatabase" vbProcedure="false">прил5!$A$10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" uniqueCount="367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 Нехаевского сельсовета</t>
  </si>
  <si>
    <t xml:space="preserve">Рыльского района  от 20.12.2024г.№145</t>
  </si>
  <si>
    <t xml:space="preserve">"О бюджете Нехаевского сельсовета Рыльского района</t>
  </si>
  <si>
    <t xml:space="preserve">Курской области на 2025год  и на плановый период 2026 и 2027годов"</t>
  </si>
  <si>
    <t xml:space="preserve">Источники внутреннего финансирования дефицита</t>
  </si>
  <si>
    <t xml:space="preserve">бюджета Нехаевского сельсовета Рыльского района Курской области на 2025 год и плановый период 2026-2027годов</t>
  </si>
  <si>
    <t xml:space="preserve">руб.</t>
  </si>
  <si>
    <t xml:space="preserve">Код группы, подгруппы, статьи и вида источников</t>
  </si>
  <si>
    <t xml:space="preserve">Наименование</t>
  </si>
  <si>
    <t xml:space="preserve">Сумма на 2025 год</t>
  </si>
  <si>
    <t xml:space="preserve">Сумма на 2026 год</t>
  </si>
  <si>
    <t xml:space="preserve">Сумма на 2027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Приложение №2</t>
  </si>
  <si>
    <t xml:space="preserve">Объем поступления доходов в бюджет Нехаевского сельсовета Рыльского района Курской области   </t>
  </si>
  <si>
    <t xml:space="preserve">на 2025 год и плановый период 2026-2027годов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25год</t>
  </si>
  <si>
    <t xml:space="preserve">Сумма  на 2026год</t>
  </si>
  <si>
    <t xml:space="preserve">Сумма  на 2027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Приложение №3</t>
  </si>
  <si>
    <t xml:space="preserve">Распределение бюджетных ассигнований по разделам, подразделам, целевым статьям (муниципальным программам Нехаевского сельсовета Рыль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Нехаевского сельсовета Рыльского района Курской области на 2025год и плановый период 2026-2027годов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Условно утвержденные расходы</t>
  </si>
  <si>
    <t xml:space="preserve">Администрация Нехаевского сельсовета Рыльского района Ку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ппарат контрольно-счетного органа муниципального образования</t>
  </si>
  <si>
    <t xml:space="preserve">74 3 00</t>
  </si>
  <si>
    <t xml:space="preserve">Иные межбюджетные трансферты на осуществление переданных полномочий в сфере внешнего муниципального финансового контроля</t>
  </si>
  <si>
    <t xml:space="preserve">П1484</t>
  </si>
  <si>
    <t xml:space="preserve">Межбюджетные трансферты</t>
  </si>
  <si>
    <t xml:space="preserve">500</t>
  </si>
  <si>
    <t xml:space="preserve">Непрограммная деятельность органов местного самоуправления</t>
  </si>
  <si>
    <t xml:space="preserve">77 0 00</t>
  </si>
  <si>
    <t xml:space="preserve">Непрограммные расходы органов местного самоуправления</t>
  </si>
  <si>
    <t xml:space="preserve">77 2 00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П1485</t>
  </si>
  <si>
    <t xml:space="preserve">Резервные фонды</t>
  </si>
  <si>
    <t xml:space="preserve">Резервные фонды органов местного самоуправления</t>
  </si>
  <si>
    <t xml:space="preserve">78 0 00</t>
  </si>
  <si>
    <t xml:space="preserve">Резервные фонды </t>
  </si>
  <si>
    <t xml:space="preserve">78 1 00</t>
  </si>
  <si>
    <t xml:space="preserve">Резервный фонд местной администрации</t>
  </si>
  <si>
    <t xml:space="preserve">С1403</t>
  </si>
  <si>
    <t xml:space="preserve">Другие общегосударственные вопросы </t>
  </si>
  <si>
    <t xml:space="preserve">13</t>
  </si>
  <si>
    <t xml:space="preserve">Муниципальная программа Нехаевского сельсовета Рыльского района Курской области «Энергосбережение и повышение энергетической эффективности  Нехаевского сельсовета Рыльского района Курской области на  2023– 2025 годы и на перспективу до 2030 года »</t>
  </si>
  <si>
    <t xml:space="preserve">05 0 00</t>
  </si>
  <si>
    <t xml:space="preserve">Подпрограмма  «Проведение мероприятий по энергосбережению в муниципальных учреждениях Нехаевского сельсовета Рыльского района Курской области  муниципальной программы Нехаевского сельсовета Рыльского района Курской области «Энергосбережение и повышение энергетической эффективности  Нехаевского сельсовета Рыльского района Курской области  на   2023– 2025 годы и на перспективу до 2030 года</t>
  </si>
  <si>
    <t xml:space="preserve">05 1 00</t>
  </si>
  <si>
    <t xml:space="preserve">Основное мероприятие "Проведение эффективной энергосберегающей политики в Нехаевском сельсовете Рыльского района Курской области"</t>
  </si>
  <si>
    <t xml:space="preserve">05 1 01</t>
  </si>
  <si>
    <t xml:space="preserve">Мероприятия в области энергосбережения</t>
  </si>
  <si>
    <t xml:space="preserve">С1434</t>
  </si>
  <si>
    <t xml:space="preserve">Муниципальная программа  Нехаевского сельсовета Рыльского района Курской области «Развитие муниципальной службы в Нехаевском сельсовете Рыльского района  Курской области на 2019-2021 год и на перспективу до 2030 года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Нехаевском сельсовете Рыльского района  Курской области  на 2019 -2021год и на перспективу до 2030 года</t>
  </si>
  <si>
    <t xml:space="preserve">09 1 00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Выполнение других обязательств муниципального образования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Реализация мероприятий по распространению официальной информации</t>
  </si>
  <si>
    <t xml:space="preserve">С143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Нехаевского сельсовета Рыльского района Курской области «Пожарная безопасность и защита населения и территории Нехаевского сельсовета Рыльского района Курской области от чрезвычайных ситуаций  на  2019-2021год и на перспективу до 2030года "</t>
  </si>
  <si>
    <t xml:space="preserve">13 0 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Нехаевского сельсовета Рыльского района Курской области" муниципальной программы Нехаевского сельсовета Рыльского района Курской области «Пожарная безопасность и защита населения и территории Нехаевского сельсовета Рыльского района Курской области от чрезвычайных ситуаций на  2019-2021год и на перспективу до 2030года"</t>
  </si>
  <si>
    <t xml:space="preserve">13 1 00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13 1 01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Нехаевского сельсовета Рыльского района Курской области"Профилактика преступлений и иных правонарушений в Нехаевском сельсовете Рыльского района Курской области на 2019-2021год и на  перспективу до 2030года"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Нехаевского сельсовета Рыльского района Курской области"Профилактика преступлений и иных правонарушений в Нехаевском сельсовете Рыльского района Курской области  на  2019-2021год и на перспективу до 2030года"</t>
  </si>
  <si>
    <t xml:space="preserve">14</t>
  </si>
  <si>
    <t xml:space="preserve">12 1 00</t>
  </si>
  <si>
    <t xml:space="preserve">Основное мероприятие «Проведение массовых мероприятий, направленных на финансирование здорового образа жизни»</t>
  </si>
  <si>
    <t xml:space="preserve">12 1 0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НАЦИОНАЛЬНАЯ ЭКОНОМИКА</t>
  </si>
  <si>
    <t xml:space="preserve">Другие вопросы в области национальной экономики</t>
  </si>
  <si>
    <t xml:space="preserve">Муниципальная программа Нехаевского сельсовета Рыльского района Курской области «Управление муниципальным имуществом и земельными ресурсами Нехаевского сельсовета Рыльского района Курской области  на  2019-2021год и на перспективу до 2030года"</t>
  </si>
  <si>
    <t xml:space="preserve">12</t>
  </si>
  <si>
    <t xml:space="preserve">04 1 00</t>
  </si>
  <si>
    <t xml:space="preserve">Подпрограмма «Совершенствование системы управления муниципальным имуществом и земельными ресурсами на территории Нехаевского сельсовета Рыльского района Курской области «Управление муниципальным имуществом и земельными ресурсами Нехаевского сельсовета Рыльского района Курской области на  2019-2021год и на перспективу до 2030года"</t>
  </si>
  <si>
    <t xml:space="preserve">Основное мероприятие "Проведение муниципальной политики в области имущественных и земельных отношений на территории  Нехаевского сельсовета Рыльского района Курской области"</t>
  </si>
  <si>
    <t xml:space="preserve">04 1 01</t>
  </si>
  <si>
    <t xml:space="preserve">Мероприятия в области имущественных отношений</t>
  </si>
  <si>
    <t xml:space="preserve">С1467</t>
  </si>
  <si>
    <t xml:space="preserve">Мероприятия в области земельных отношений</t>
  </si>
  <si>
    <t xml:space="preserve">С1468</t>
  </si>
  <si>
    <t xml:space="preserve">Муниципальная программа Нехаевского сельсовета Рыльского района Курской области «Развитие малого и среднего предпринимательства на территории Нехаевского сельсовета Рыльского района на  2019-2021год и на перспективу до 2030года"</t>
  </si>
  <si>
    <t xml:space="preserve">15 0 00</t>
  </si>
  <si>
    <t xml:space="preserve">Подпрограмма «Содействие развитию малого и среднего предпринимательства» муниципальной программы Нехаевского сельсовета Рыльского района Курской области «Развитие малого и среднего предпринимательства на территории Нехаевского сельсовета Рыльского района на  2019-2021год и на перспективу до 2030года"</t>
  </si>
  <si>
    <t xml:space="preserve">15 2 00</t>
  </si>
  <si>
    <t xml:space="preserve">Основное мероприятие «Формирование положительного имиджа предпринимательства, развитие делового сотрудничества бизнеса и власти».</t>
  </si>
  <si>
    <t xml:space="preserve">15 2 01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ЖИЛИЩНО-КОММУНАЛЬНОЕ ХОЯЙСТВО</t>
  </si>
  <si>
    <t xml:space="preserve">05</t>
  </si>
  <si>
    <t xml:space="preserve">Благоустройство</t>
  </si>
  <si>
    <t xml:space="preserve">Муниципальная программа Нехаевского сельсовета Рыльского района Курской области"Обеспечение доступным и комфортным жильем и коммунальными услугами граждан  в Нехаевском сельсовете Рыльского района Курской области на  2019-2021год и на перспективу до 2030года"</t>
  </si>
  <si>
    <t xml:space="preserve">07 0 00</t>
  </si>
  <si>
    <t xml:space="preserve">Подпрограмма «Организация благоустройства территории поселения» муниципальной программы Нехаевского сельсовета Рыльского района Курской области"Обеспечение доступным и комфортным жильем и коммунальными услугами граждан  в Нехаевском сельсовете Рыльского района Курской области на 2019-2021 год и на перспективу до 2030года"</t>
  </si>
  <si>
    <t xml:space="preserve">07 1 00</t>
  </si>
  <si>
    <t xml:space="preserve">Основное мероприятие "Комплексное обустройство сельских поселений  Нехаевского сельсовета Рыльского района Курской области объектами социальной и инженерной инфраструктуры"</t>
  </si>
  <si>
    <t xml:space="preserve">07 1 01</t>
  </si>
  <si>
    <t xml:space="preserve">Мероприятия по благоустройству</t>
  </si>
  <si>
    <t xml:space="preserve">С1433</t>
  </si>
  <si>
    <t xml:space="preserve">ФИЗИЧЕСКАЯ КУЛЬТУРА И СПОРТ</t>
  </si>
  <si>
    <t xml:space="preserve">Массовый спорт</t>
  </si>
  <si>
    <t xml:space="preserve">Муниципальная программа Нехаевского сельсовета Рыльского района Курской области «Повышение эффективности работы с молодежью, организация отдыха и оздоровления детей, молодежи,развитие физической культуры и спорта на территории Нехаевского сельсовета Рыльского района Курской области  на 2019-2021 год и на перспективу до 2030года"</t>
  </si>
  <si>
    <t xml:space="preserve">11</t>
  </si>
  <si>
    <t xml:space="preserve">08 0 00</t>
  </si>
  <si>
    <t xml:space="preserve">Подпрограмма «Реализация муниципальной политики в сфере физической культуры и спорта» муниципальной программы Нехаевского сельсовета Рыльского района Курской области  «Повышение эффективности работы с молодежью, организация отдыха и оздоровления детей, молодежи,развитие физической культуры и спорта на территории Нехаевского сельсовета Рыльского района Курской области  на 2019-2021 год и на перспективу до 2030 года</t>
  </si>
  <si>
    <t xml:space="preserve">08 2 00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Приложение № 4</t>
  </si>
  <si>
    <t xml:space="preserve">Ведомственная структура расходов бюджета Нехаевского сельсовета Рыльского района Курской области на 2025год и плановый период 2026-2027годов</t>
  </si>
  <si>
    <t xml:space="preserve">ГРБС</t>
  </si>
  <si>
    <t xml:space="preserve">001</t>
  </si>
  <si>
    <t xml:space="preserve">Муниципальная программа Нехаевского сельсовета Рыльского района Курской области «Энергосбережение и повышение энергетической эффективности  Нехаевского сельсовета Рыльского района Курской области  2023– 2025 годы и на перспективу до 2030 года</t>
  </si>
  <si>
    <t xml:space="preserve">Подпрограмма  «Проведение мероприятий по энергосбережению в муниципальных учреждениях Нехаевского сельсовета Рыльского района Курской области  муниципальной программы Нехаевского сельсовета Рыльского района Курской области «Энергосбережение и повышение энергетической эффективности  Нехаевского сельсовета Рыльского района Курской области на   2023– 2025 годы и на перспективу до 2030 года</t>
  </si>
  <si>
    <t xml:space="preserve">Муниципальная программа  Нехаевского сельсовета Рыльского района Курской области «Развитие муниципальной службы в Нехаевском сельсовете Рыльского района  Курской области на 2019-2021год и на перспективу до 2030года"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Нехаевском сельсовете Рыльского района  Курской области на 2019-2021 год и на перспективу до 2030года"</t>
  </si>
  <si>
    <t xml:space="preserve">Муниципальная программа Нехаевского сельсовета Рыльского района Курской области «Пожарная безопасность и защита населения и территории Нехаевского сельсовета Рыльского района Курской области от чрезвычайных ситуаций на 2019-2021год и на перспективу до 2030года"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Нехаевского сельсовета Рыльского района Курской области" муниципальной программы Нехаевского сельсовета Рыльского района Курской области «Пожарная безопасность и защита населения и территории Нехаевского сельсовета Рыльского района Курской области от чрезвычайных ситуаций на 2019-2021год и на перспективу до 2030года"</t>
  </si>
  <si>
    <t xml:space="preserve">Муниципальная программа Нехаевского сельсовета Рыльского района Курской области"Профилактика преступлений и иных правонарушений в Нехаевском сельсовете Рыльского района Курской области  на 2019-2021год и на перспективу до 2030года"</t>
  </si>
  <si>
    <t xml:space="preserve">Подпрограмма «Обеспечение  правопорядка  на  территории  муниципального образования» муниципальной программы Нехаевского сельсовета Рыльского района Курской области"Профилактика преступлений и иных правонарушений в Нехаевском сельсовете Рыльского района Курской области  на 2019-2021год и на перспективу до 2030года"</t>
  </si>
  <si>
    <t xml:space="preserve">Муниципальная программа Нехаевского сельсовета Рыльского района Курской области «Управление муниципальным имуществом и земельными ресурсами Нехаевского сельсовета Рыльского района Курской области на 2019-2021год и на перспективу до 2030года"</t>
  </si>
  <si>
    <t xml:space="preserve">Подпрограмма «Совершенствование системы управления муниципальным имуществом и земельными ресурсами на территории Нехаевского сельсовета Рыльского района Курской области муниципальной программы Нехаевского сельсовета Рыльского района Курской области  «Управление муниципальным имуществом и земельными ресурсами Нехаевского сельсовета Рыльского района Курской области на 2019-2021год и на перспективу до 2030года"</t>
  </si>
  <si>
    <t xml:space="preserve">Муниципальная программа Нехаевского сельсовета Рыльского района Курской области «Развитие малого и среднего предпринимательства на территории Нехаевского сельсовета Рыльского района на 2025год и на перспективу до 2030года"</t>
  </si>
  <si>
    <t xml:space="preserve">Подпрограмма «Содействие развитию малого и среднего предпринимательства» муниципальной программы Нехаевского сельсовета Рыльского района Курской области «Развитие малого и среднего предпринимательства на территории Нехаевского сельсовета Рыльского района на 2019-2021год и на перспективу до 2030года"</t>
  </si>
  <si>
    <t xml:space="preserve">Муниципальная программа Нехаевского сельсовета Рыльского района Курской области "Обеспечение доступным и комфортным жильем и коммунальными услугами граждан  в Нехаевском сельсовете Рыльского района Курской области на 2025год и на перспективу до 2030года"</t>
  </si>
  <si>
    <t xml:space="preserve">Подпрограмма «Организация благоустройства территории поселения» муниципальной программы Нехаевского сельсовета Рыльского района Курской области"Обеспечение доступным и комфортным жильем и коммунальными услугами граждан  в Нехаевском сельсовете Рыльского района Курской области на 2019-2021год и на перспективу до 2030года"</t>
  </si>
  <si>
    <t xml:space="preserve">Муниципальная программа Нехаевского сельсовета Рыльского района Курской области «Повышение эффективности работы с молодежью, организация отдыха и оздоровления детей, молодежи,развитие физической культуры и спорта на территории Нехаевского сельсовета Рыльского района Курской области на 2019-2021год и на перспективу до 2030года"</t>
  </si>
  <si>
    <t xml:space="preserve">Подпрограмма «Реализация муниципальной политики в сфере физической культуры и спорта» муниципальной программы Нехаевского сельсовета Рыльского района Курской области  «Повышение эффективности работы с молодежью, организация отдыха и оздоровления детей, молодежи,развитие физической культуры и спорта на территории Нехаевского сельсовета Рыльского района Курской области на 2019-2021год и на перспективу до 2030года"</t>
  </si>
  <si>
    <t xml:space="preserve">Приложение № 5</t>
  </si>
  <si>
    <t xml:space="preserve">Распределение бюджетных ассигнований по целевым статьям (муниципальным программам Нехаевского сельсовета Рыльского района Курской области и непрограммным направлениям деятельности), группам видов расходов классификации расходов бюджета  Нехаевского сельсовета Рыльского района Курской области на 2025 год и на плановый период 2026-2027годов</t>
  </si>
  <si>
    <t xml:space="preserve">Муниципальная программа Нехаевского сельсовета Рыльского района Курской области «Развитие культуры в Нехаевском сельсовете Рыльского района Курской области на 2019-2021 годы и на перспективу до 2026 года</t>
  </si>
  <si>
    <t xml:space="preserve">01 0 00</t>
  </si>
  <si>
    <t xml:space="preserve">Подпрограмма «Развитие народного творчества и культурно-досуговой деятельности в Нехаевском сельсовете Рыльского района Курской области» муниципальной программы Нехаевского сельсовета Рыльского района Курской области «Развитие культуры в Нехаевском сельсовете  Рыльского района Курской области на 2019-2021 годы и на перспективу до 2026 года</t>
  </si>
  <si>
    <t xml:space="preserve">01 1 00</t>
  </si>
  <si>
    <t xml:space="preserve">Основное мероприятие "Организация культурно-досуговой деятельности"</t>
  </si>
  <si>
    <t xml:space="preserve">01 1 01</t>
  </si>
  <si>
    <t xml:space="preserve">Расходы на оплату труда работников учреждений культуры муниципальных образований городских и сельских поселений</t>
  </si>
  <si>
    <t xml:space="preserve">13330</t>
  </si>
  <si>
    <t xml:space="preserve">Расходы на обеспечение деятельности (оказание услуг) муниципальных учреждений</t>
  </si>
  <si>
    <t xml:space="preserve">S3330</t>
  </si>
  <si>
    <t xml:space="preserve">С1401</t>
  </si>
  <si>
    <t xml:space="preserve">Проведение мероприятий в области культуры</t>
  </si>
  <si>
    <t xml:space="preserve">С1463</t>
  </si>
  <si>
    <t xml:space="preserve">Муниципальная программа Нехаевского сельсовета Рыльского района Курской области «Управление муниципальным имуществом и земельными ресурсами Нехаевского сельсовета Рыльского района Курской области на 2025год и на перспективу до 2030 года</t>
  </si>
  <si>
    <t xml:space="preserve">Подпрограмма «Совершенствование системы управления муниципальным имуществом и земельными ресурсами на территории Нехаевского сельсовета Рыльского района Курской области муниципальной программы Нехаевского сельсовета Рыльского района Курской области  «Управление муниципальным имуществом и земельными ресурсами Нехаевского сельсовета Рыльского района Курской области на 2025год и на перспективу до 2030года"</t>
  </si>
  <si>
    <t xml:space="preserve">Муниципальная программа Нехаевского сельсовета Рыльского района Курской области «Энергосбережение и повышение энергетической эффективности  Нехаевского сельсовета Рыльского района Курской области  2023– 2025 годы и на перспективу до 2030 года»</t>
  </si>
  <si>
    <t xml:space="preserve">Подпрограмма  «Проведение мероприятий по энергосбережению в муниципальных учреждениях Нехаевского сельсовета Рыльского района Курской области  муниципальной программы Нехаевского сельсовета Рыльского района Курской области «Энергосбережение и повышение энергетической эффективности  Нехаевского сельсовета Рыльского района Курской области на   2023– 2025 годы и на перспективу до 2030 года»</t>
  </si>
  <si>
    <t xml:space="preserve">Муниципальная программа Нехаевского сельсовета Рыльского района Курской области "Обеспечение доступным и комфортным жильем и коммунальными услугами граждан  в Нехаевском сельсовете Рыльского района Курской области на 2019-2021год и на перспективу до 2030года"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Нехаевском сельсовете Рыльского района  Курской области на 2019-2021год и на перспективу до 2030года"</t>
  </si>
  <si>
    <t xml:space="preserve">Муниципальная программа Нехаевского сельсовета Рыльского района Курской области"Профилактика преступлений и иных правонарушений в Нехаевскомсельсовете Рыльского района Курской области  на 2019-2021год и на перспективу до 2030года"</t>
  </si>
  <si>
    <t xml:space="preserve">Подпрограмма «Обеспечение  правопорядка  на  территории  муниципального образования» муниципальной программы Нехаевского сельсовета Рыльского района Курской области "Профилактика преступлений и иных правонарушений в Нехаевском сельсовете Рыльского района Курской области  на 2019-2021год и на перспективу до 2030года"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Нехаевского сельсовета Рыльского района Курской области" муниципальной программы Нехаевского сельсовета Рыльского района Курской области «Пожарная безопасность и защита населения и территории Нехаевского сельсовета Рыльского района Курской области от чрезвычайных ситуаций на 2019-2021год и на перспективу до 2030года"года</t>
  </si>
  <si>
    <t xml:space="preserve">Муниципальная программа Нехаевского сельсовета Рыльского района Курской области «Развитие малого и среднего предпринимательства на территории Нехаевского сельсовета Рыльского района на 2019-2021год и на перспективу до 2030года"</t>
  </si>
  <si>
    <t xml:space="preserve">07</t>
  </si>
  <si>
    <t xml:space="preserve">Приложение №6</t>
  </si>
  <si>
    <t xml:space="preserve">Программа муниципальных внутренних заимствований Нехаевского сельсовета</t>
  </si>
  <si>
    <t xml:space="preserve"> Рыльского района Курской области на 2025год</t>
  </si>
  <si>
    <t xml:space="preserve">1. Привлечение внутренних заимствований</t>
  </si>
  <si>
    <t xml:space="preserve">рублей</t>
  </si>
  <si>
    <t xml:space="preserve">№ п/п</t>
  </si>
  <si>
    <t xml:space="preserve">Виды заимствований</t>
  </si>
  <si>
    <t xml:space="preserve">Объем привлечения средств в 2025г.</t>
  </si>
  <si>
    <t xml:space="preserve">Предельный срок погашения  долговых обязательств                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25 г. (рублей)</t>
  </si>
  <si>
    <t xml:space="preserve">Приложение №7</t>
  </si>
  <si>
    <t xml:space="preserve">Рыльского района  от ___________________</t>
  </si>
  <si>
    <t xml:space="preserve"> Рыльского района Курской области  в плановом периоде 2026 и 2027годов</t>
  </si>
  <si>
    <t xml:space="preserve">Объем привлечения средств в 2026г. (рублей)</t>
  </si>
  <si>
    <t xml:space="preserve">Объем привлечения средств в 2027г. (рублей)</t>
  </si>
  <si>
    <t xml:space="preserve">Объем погашения средств в 2026г.(рублей)</t>
  </si>
  <si>
    <t xml:space="preserve">Объем погашения средств в 2027 г. (рублей)</t>
  </si>
  <si>
    <t xml:space="preserve">Приложение №8</t>
  </si>
  <si>
    <t xml:space="preserve">Программа муниципальных гарантий </t>
  </si>
  <si>
    <t xml:space="preserve">Нехаевского сельсовета Рыльского района Курской области на 2025год</t>
  </si>
  <si>
    <t xml:space="preserve">1.1. Перечень подлежащих предоставлению муниципальных гарантий Нехаевского сельсовета Рыльского района в 2025году</t>
  </si>
  <si>
    <t xml:space="preserve">Направление (цель) гарантирования</t>
  </si>
  <si>
    <t xml:space="preserve">Объем гарантий, рублей</t>
  </si>
  <si>
    <t xml:space="preserve">Наименование принципала</t>
  </si>
  <si>
    <t xml:space="preserve">Наличие (отсутствие) права регрессного требования</t>
  </si>
  <si>
    <t xml:space="preserve">Наименование кредитора</t>
  </si>
  <si>
    <t xml:space="preserve">Срок  действия  гарантии</t>
  </si>
  <si>
    <t xml:space="preserve">Всего</t>
  </si>
  <si>
    <t xml:space="preserve">1.2. Общий объем бюджетных ассигнований, предусмотренных на исполнение муниципальных гарантий </t>
  </si>
  <si>
    <t xml:space="preserve">Нехаевскогосельсовета Рыльского района по возможным гарантийным случаям, в 2025 году</t>
  </si>
  <si>
    <t xml:space="preserve"> </t>
  </si>
  <si>
    <t xml:space="preserve">Исполнение муниципальных гарантий Нехаевского сельсовета Рыльского района</t>
  </si>
  <si>
    <t xml:space="preserve">Объем бюджетных ассигнований на исполнение гарантий по возможным гарантийным случаям, рублей.</t>
  </si>
  <si>
    <t xml:space="preserve">За счет источников финансирования дефицита бюджета Нехаевского сельсовета Рыльского района Курской области</t>
  </si>
  <si>
    <t xml:space="preserve">За счет расходов бюджета Нехаевского сельсовета  Рыльского района Курской области</t>
  </si>
  <si>
    <t xml:space="preserve">Приложение №9</t>
  </si>
  <si>
    <t xml:space="preserve">Рыльского района  от  20.12.2024г.№145</t>
  </si>
  <si>
    <t xml:space="preserve">Нехаевского сельсовета Рыльского района Курской области в плановом периоде 2026 и 2027 годов</t>
  </si>
  <si>
    <t xml:space="preserve">1.1. Перечень подлежащих предоставлению муниципальных гарантий Нехаевского сельсовета Рыльского района в плановом периоде 2026 и 2027 годов</t>
  </si>
  <si>
    <t xml:space="preserve">1.2. Общий объем бюджетных ассигнований, предусмотренных на исполнение муниципальных гарантий Нехаевского сельсовета Рыльского района по возможным гарантийным случаям в 2026 -2027годах</t>
  </si>
  <si>
    <t xml:space="preserve">Исполнение муниципальных гарантий Нехаевского сельсовета Рыльского района Курской области</t>
  </si>
  <si>
    <t xml:space="preserve">Объем бюджетных ассигнований на исполнение гарантий по возможным гарантийным случаям в 2026 году, рублей.</t>
  </si>
  <si>
    <t xml:space="preserve">Объем бюджетных ассигнований на исполнение гарантий по возможным гарантийным случаям в 2027 году, рублей.</t>
  </si>
  <si>
    <t xml:space="preserve">Приложение №10</t>
  </si>
  <si>
    <t xml:space="preserve">к решению Собрания депутатов  Нехаевского сельсовета</t>
  </si>
  <si>
    <t xml:space="preserve">Рыльского района    от  20.12.2024г.№145</t>
  </si>
  <si>
    <t xml:space="preserve">Распределение бюджетных ассигнований на предоставление межбюджетных трансфертов бюджету Рыльского района Курской области  по целевым статьям, разделам и подразделам  2025 год  и на плановый период 2026 и 2027 годов</t>
  </si>
  <si>
    <t xml:space="preserve">Сумма на 2025год</t>
  </si>
  <si>
    <t xml:space="preserve">РАСЧЕТ ВЕРХНЕГО ПРЕДЕЛА МУНИЦИПАЛЬНОГО ДОЛГА</t>
  </si>
  <si>
    <t xml:space="preserve">Год</t>
  </si>
  <si>
    <t xml:space="preserve">Пр</t>
  </si>
  <si>
    <t xml:space="preserve">Vднг </t>
  </si>
  <si>
    <t xml:space="preserve">Vнпо</t>
  </si>
  <si>
    <t xml:space="preserve">Vио </t>
  </si>
  <si>
    <t xml:space="preserve">Верхний предел муниципального долга                                                     Пр = Vднг +V пно - Vио</t>
  </si>
  <si>
    <t xml:space="preserve">объем муниципального долга на начало года (фактический МД)</t>
  </si>
  <si>
    <t xml:space="preserve">объем принятых новых обязательств (планируемого кредита)</t>
  </si>
  <si>
    <t xml:space="preserve">объем исполнения обязательств (планируемое погашение кредита)</t>
  </si>
  <si>
    <t xml:space="preserve">на 01.01.2025</t>
  </si>
  <si>
    <t xml:space="preserve">на 01.01.2026</t>
  </si>
  <si>
    <t xml:space="preserve">на 01.01.2027</t>
  </si>
  <si>
    <t xml:space="preserve">РАСЧЕТ ПРЕДЕЛЬНОГО ОБЪЕМА МУНИЦИПАЛЬНОГО ДОЛГА</t>
  </si>
  <si>
    <r>
      <rPr>
        <b val="true"/>
        <sz val="12"/>
        <color rgb="FF000000"/>
        <rFont val="Times New Roman"/>
        <family val="1"/>
        <charset val="204"/>
      </rPr>
      <t xml:space="preserve">V</t>
    </r>
    <r>
      <rPr>
        <b val="true"/>
        <vertAlign val="subscript"/>
        <sz val="12"/>
        <color rgb="FF000000"/>
        <rFont val="Times New Roman"/>
        <family val="1"/>
        <charset val="204"/>
      </rPr>
      <t xml:space="preserve">ПОД</t>
    </r>
  </si>
  <si>
    <t xml:space="preserve">Vод </t>
  </si>
  <si>
    <t xml:space="preserve">Vбп</t>
  </si>
  <si>
    <t xml:space="preserve">Vндо</t>
  </si>
  <si>
    <t xml:space="preserve">Допустимый дефицит по БК</t>
  </si>
  <si>
    <r>
      <rPr>
        <b val="true"/>
        <sz val="10"/>
        <color rgb="FF000000"/>
        <rFont val="Times New Roman"/>
        <family val="1"/>
        <charset val="204"/>
      </rPr>
      <t xml:space="preserve">Предельный объем муниципального долга                                                    V 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ПОД</t>
    </r>
    <r>
      <rPr>
        <b val="true"/>
        <sz val="10"/>
        <color rgb="FF000000"/>
        <rFont val="Times New Roman"/>
        <family val="1"/>
        <charset val="204"/>
      </rPr>
      <t xml:space="preserve"> = V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ОД</t>
    </r>
    <r>
      <rPr>
        <b val="true"/>
        <sz val="10"/>
        <color rgb="FF000000"/>
        <rFont val="Times New Roman"/>
        <family val="1"/>
        <charset val="204"/>
      </rPr>
      <t xml:space="preserve"> – V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БП</t>
    </r>
    <r>
      <rPr>
        <b val="true"/>
        <sz val="10"/>
        <color rgb="FF000000"/>
        <rFont val="Times New Roman"/>
        <family val="1"/>
        <charset val="204"/>
      </rPr>
      <t xml:space="preserve"> – П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НД</t>
    </r>
  </si>
  <si>
    <t xml:space="preserve">общий годовой объем доходов</t>
  </si>
  <si>
    <t xml:space="preserve">объем безвозмездных поступлений</t>
  </si>
  <si>
    <t xml:space="preserve">поступления налоговых доходов по дополнительным нормативам отчислений</t>
  </si>
  <si>
    <t xml:space="preserve">на 2025 год</t>
  </si>
  <si>
    <t xml:space="preserve">на 2026 год</t>
  </si>
  <si>
    <t xml:space="preserve">на 2027го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@"/>
    <numFmt numFmtId="167" formatCode="#,##0.00_р_."/>
    <numFmt numFmtId="168" formatCode="#,##0.00"/>
    <numFmt numFmtId="169" formatCode="General"/>
    <numFmt numFmtId="170" formatCode="0.00"/>
    <numFmt numFmtId="171" formatCode="#,##0.0"/>
    <numFmt numFmtId="172" formatCode="#,##0.000"/>
    <numFmt numFmtId="173" formatCode="#,##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b val="true"/>
      <sz val="14"/>
      <color rgb="FF00CC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.5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vertAlign val="subscript"/>
      <sz val="12"/>
      <color rgb="FF000000"/>
      <name val="Times New Roman"/>
      <family val="1"/>
      <charset val="204"/>
    </font>
    <font>
      <b val="true"/>
      <vertAlign val="subscript"/>
      <sz val="10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5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5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5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5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14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5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6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15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6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5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6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6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9" borderId="5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9" borderId="2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9" borderId="5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9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9" borderId="2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5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2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5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9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1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1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6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16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16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5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5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Normal" xfId="32"/>
    <cellStyle name="Гиперссылка 2" xfId="33"/>
    <cellStyle name="Обычный 2" xfId="34"/>
    <cellStyle name="Обычный 2 2" xfId="35"/>
    <cellStyle name="Обычный 3" xfId="36"/>
    <cellStyle name="Обычный 4" xfId="37"/>
    <cellStyle name="Обычный 5" xfId="38"/>
    <cellStyle name="Обычный 6" xfId="39"/>
    <cellStyle name="Обычный_Бюджет2014_Поныри" xfId="40"/>
    <cellStyle name="Обычный_Бюджет2014_Рыльск(уточнение 8)" xfId="41"/>
    <cellStyle name="Обычный_Бюджет2014_Рыльск(уточнение 8) 2" xfId="42"/>
    <cellStyle name="Обычный_Прил.1,2,3-2009" xfId="43"/>
    <cellStyle name="Обычный_Прил.1,2,3-2009_Бюджет2014_Рыльск(уточнение 8)" xfId="44"/>
    <cellStyle name="Обычный_Прил.7,8 Расходы_2009" xfId="45"/>
    <cellStyle name="Обычный_прил (1 23 12 2008)" xfId="46"/>
    <cellStyle name="Обычный_прил 1 по новой БК" xfId="47"/>
    <cellStyle name="Примечание 2" xfId="48"/>
    <cellStyle name="Стиль 1" xfId="49"/>
    <cellStyle name="Финансовый 2" xfId="5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3;-&#1041;&#1102;&#1076;&#1078;&#1077;&#1090;%202019-2021%20&#1053;&#1077;&#1093;&#1072;&#1077;&#1074;&#1082;&#1072;/!&#1059;&#1090;&#1086;&#1095;&#1085;&#1077;&#1085;&#1080;&#1077;%20&#1073;&#1102;&#1076;&#1078;&#1077;&#1090;&#1072;%20%202019&#1075;%20&#1053;&#1077;&#1093;&#1072;&#1077;&#1074;&#1082;&#1072;/!%20&#1087;&#1088;&#1080;&#1083;&#1086;&#1078;&#1077;&#1085;&#1080;&#1103;%20&#1082;%20&#1073;&#1102;&#1076;&#1078;&#1077;&#1090;&#1091;%202018-2020_&#1053;&#1077;&#1093;&#1072;&#1077;&#1074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abl/&#1041;&#1102;&#1076;&#1078;&#1077;&#1090;_2021/&#1055;&#1054;&#1057;&#1045;&#1051;&#1045;&#1053;&#1048;&#1071;/&#1076;&#1083;&#1103;%20&#1087;&#1086;&#1089;&#1077;&#1083;&#1077;&#1085;&#1080;&#1081;%204%20&#1075;&#1088;&#1091;&#1087;&#1087;&#1099;/000&#1055;&#1088;&#1080;&#1075;&#1086;&#1088;&#1086;&#1076;&#1085;&#1077;&#1085;&#1089;&#1082;%202021-2023%20&#1055;&#1056;&#1054;&#1045;&#1050;&#1058;%20&#1041;&#1070;&#1044;&#1046;&#1045;&#1058;&#1040;/01%20&#1041;&#1102;&#1076;&#1078;&#1077;&#1090;_2021-2023_&#1055;&#1088;&#1080;&#1075;&#1086;&#1088;&#1086;&#1076;&#1085;&#1077;&#1085;&#1089;&#1082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5"/>
      <sheetName val="прил7"/>
      <sheetName val="прил9"/>
      <sheetName val="прил11"/>
      <sheetName val="прил13"/>
      <sheetName val="прил15"/>
    </sheetNames>
    <sheetDataSet>
      <sheetData sheetId="0"/>
      <sheetData sheetId="1"/>
      <sheetData sheetId="2"/>
      <sheetData sheetId="3">
        <row r="148">
          <cell r="H148">
            <v>24000</v>
          </cell>
        </row>
      </sheetData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"/>
      <sheetName val="прил12"/>
      <sheetName val="прил13"/>
      <sheetName val="прил14"/>
      <sheetName val="прил15"/>
      <sheetName val="прил16"/>
      <sheetName val="прил17"/>
      <sheetName val="расчет верхнего предела МД"/>
    </sheetNames>
    <sheetDataSet>
      <sheetData sheetId="0"/>
      <sheetData sheetId="1">
        <row r="15">
          <cell r="C15">
            <v>0</v>
          </cell>
          <cell r="D15">
            <v>0</v>
          </cell>
        </row>
        <row r="20">
          <cell r="C20">
            <v>0</v>
          </cell>
          <cell r="D20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E34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75" zoomScalePageLayoutView="100" workbookViewId="0">
      <selection pane="topLeft" activeCell="H32" activeCellId="0" sqref="H3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57.28"/>
    <col collapsed="false" customWidth="true" hidden="false" outlineLevel="0" max="3" min="3" style="1" width="18.7"/>
    <col collapsed="false" customWidth="true" hidden="false" outlineLevel="0" max="4" min="4" style="1" width="18.41"/>
    <col collapsed="false" customWidth="true" hidden="false" outlineLevel="0" max="5" min="5" style="1" width="16.84"/>
    <col collapsed="false" customWidth="false" hidden="false" outlineLevel="0" max="257" min="6" style="1" width="8.85"/>
  </cols>
  <sheetData>
    <row r="1" customFormat="false" ht="15" hidden="false" customHeight="false" outlineLevel="0" collapsed="false">
      <c r="B1" s="2" t="s">
        <v>0</v>
      </c>
      <c r="C1" s="2"/>
    </row>
    <row r="2" s="4" customFormat="true" ht="15.75" hidden="false" customHeight="true" outlineLevel="0" collapsed="false">
      <c r="A2" s="3" t="s">
        <v>1</v>
      </c>
      <c r="B2" s="3"/>
      <c r="C2" s="3"/>
    </row>
    <row r="3" s="4" customFormat="true" ht="15.75" hidden="false" customHeight="true" outlineLevel="0" collapsed="false">
      <c r="A3" s="3" t="s">
        <v>2</v>
      </c>
      <c r="B3" s="3"/>
      <c r="C3" s="3"/>
    </row>
    <row r="4" s="6" customFormat="true" ht="16.5" hidden="false" customHeight="true" outlineLevel="0" collapsed="false">
      <c r="A4" s="5" t="s">
        <v>3</v>
      </c>
      <c r="B4" s="5"/>
      <c r="C4" s="5"/>
    </row>
    <row r="5" s="6" customFormat="true" ht="16.5" hidden="false" customHeight="true" outlineLevel="0" collapsed="false">
      <c r="A5" s="5" t="s">
        <v>4</v>
      </c>
      <c r="B5" s="5"/>
      <c r="C5" s="5"/>
    </row>
    <row r="6" s="8" customFormat="true" ht="15.75" hidden="false" customHeight="false" outlineLevel="0" collapsed="false">
      <c r="A6" s="7"/>
      <c r="B6" s="7"/>
      <c r="C6" s="7"/>
    </row>
    <row r="7" s="8" customFormat="true" ht="15.75" hidden="false" customHeight="false" outlineLevel="0" collapsed="false">
      <c r="A7" s="9"/>
      <c r="B7" s="10"/>
      <c r="C7" s="11"/>
    </row>
    <row r="8" s="13" customFormat="true" ht="18.75" hidden="false" customHeight="false" outlineLevel="0" collapsed="false">
      <c r="A8" s="12" t="s">
        <v>5</v>
      </c>
      <c r="B8" s="12"/>
      <c r="C8" s="12"/>
    </row>
    <row r="9" s="13" customFormat="true" ht="41.25" hidden="false" customHeight="true" outlineLevel="0" collapsed="false">
      <c r="A9" s="14" t="s">
        <v>6</v>
      </c>
      <c r="B9" s="14"/>
      <c r="C9" s="14"/>
    </row>
    <row r="10" s="13" customFormat="true" ht="18.75" hidden="false" customHeight="false" outlineLevel="0" collapsed="false">
      <c r="A10" s="15"/>
      <c r="B10" s="16"/>
      <c r="C10" s="17"/>
    </row>
    <row r="11" s="13" customFormat="true" ht="18.75" hidden="false" customHeight="false" outlineLevel="0" collapsed="false">
      <c r="A11" s="15"/>
      <c r="C11" s="11" t="s">
        <v>7</v>
      </c>
    </row>
    <row r="12" s="20" customFormat="true" ht="54" hidden="false" customHeight="true" outlineLevel="0" collapsed="false">
      <c r="A12" s="18" t="s">
        <v>8</v>
      </c>
      <c r="B12" s="18" t="s">
        <v>9</v>
      </c>
      <c r="C12" s="19" t="s">
        <v>10</v>
      </c>
      <c r="D12" s="19" t="s">
        <v>11</v>
      </c>
      <c r="E12" s="19" t="s">
        <v>12</v>
      </c>
    </row>
    <row r="13" s="20" customFormat="true" ht="40.5" hidden="false" customHeight="true" outlineLevel="0" collapsed="false">
      <c r="A13" s="21" t="s">
        <v>13</v>
      </c>
      <c r="B13" s="22" t="s">
        <v>14</v>
      </c>
      <c r="C13" s="23" t="n">
        <f aca="false">C14+C19+C24</f>
        <v>0</v>
      </c>
      <c r="D13" s="23" t="n">
        <f aca="false">D14+D19+D24</f>
        <v>0</v>
      </c>
      <c r="E13" s="23" t="n">
        <f aca="false">E14+E19+E24</f>
        <v>0</v>
      </c>
    </row>
    <row r="14" s="20" customFormat="true" ht="31.5" hidden="true" customHeight="false" outlineLevel="0" collapsed="false">
      <c r="A14" s="21" t="s">
        <v>15</v>
      </c>
      <c r="B14" s="22" t="s">
        <v>16</v>
      </c>
      <c r="C14" s="24" t="n">
        <f aca="false">+C15+C17</f>
        <v>0</v>
      </c>
      <c r="D14" s="24" t="n">
        <f aca="false">+D15+D17</f>
        <v>0</v>
      </c>
      <c r="E14" s="24" t="n">
        <f aca="false">+E15+E17</f>
        <v>0</v>
      </c>
    </row>
    <row r="15" s="20" customFormat="true" ht="31.5" hidden="true" customHeight="false" outlineLevel="0" collapsed="false">
      <c r="A15" s="21" t="s">
        <v>17</v>
      </c>
      <c r="B15" s="22" t="s">
        <v>18</v>
      </c>
      <c r="C15" s="24" t="n">
        <f aca="false">+C16</f>
        <v>0</v>
      </c>
      <c r="D15" s="24" t="n">
        <f aca="false">+D16</f>
        <v>0</v>
      </c>
      <c r="E15" s="24" t="n">
        <f aca="false">+E16</f>
        <v>0</v>
      </c>
    </row>
    <row r="16" s="20" customFormat="true" ht="47.25" hidden="true" customHeight="false" outlineLevel="0" collapsed="false">
      <c r="A16" s="21" t="s">
        <v>19</v>
      </c>
      <c r="B16" s="22" t="s">
        <v>20</v>
      </c>
      <c r="C16" s="24"/>
      <c r="D16" s="24"/>
      <c r="E16" s="24"/>
    </row>
    <row r="17" s="20" customFormat="true" ht="31.5" hidden="true" customHeight="false" outlineLevel="0" collapsed="false">
      <c r="A17" s="21" t="s">
        <v>21</v>
      </c>
      <c r="B17" s="22" t="s">
        <v>22</v>
      </c>
      <c r="C17" s="24" t="n">
        <f aca="false">+C18</f>
        <v>0</v>
      </c>
      <c r="D17" s="24" t="n">
        <f aca="false">+D18</f>
        <v>0</v>
      </c>
      <c r="E17" s="24" t="n">
        <f aca="false">+E18</f>
        <v>0</v>
      </c>
    </row>
    <row r="18" s="20" customFormat="true" ht="47.25" hidden="true" customHeight="false" outlineLevel="0" collapsed="false">
      <c r="A18" s="21" t="s">
        <v>23</v>
      </c>
      <c r="B18" s="22" t="s">
        <v>24</v>
      </c>
      <c r="C18" s="24"/>
      <c r="D18" s="24"/>
      <c r="E18" s="24"/>
    </row>
    <row r="19" s="20" customFormat="true" ht="31.5" hidden="true" customHeight="false" outlineLevel="0" collapsed="false">
      <c r="A19" s="21" t="s">
        <v>25</v>
      </c>
      <c r="B19" s="22" t="s">
        <v>26</v>
      </c>
      <c r="C19" s="24" t="n">
        <f aca="false">+C20+C22</f>
        <v>0</v>
      </c>
      <c r="D19" s="24" t="n">
        <f aca="false">+D20+D22</f>
        <v>0</v>
      </c>
      <c r="E19" s="24" t="n">
        <f aca="false">+E20+E22</f>
        <v>0</v>
      </c>
    </row>
    <row r="20" s="20" customFormat="true" ht="47.25" hidden="true" customHeight="false" outlineLevel="0" collapsed="false">
      <c r="A20" s="21" t="s">
        <v>27</v>
      </c>
      <c r="B20" s="22" t="s">
        <v>28</v>
      </c>
      <c r="C20" s="24" t="n">
        <f aca="false">C21</f>
        <v>0</v>
      </c>
      <c r="D20" s="24" t="n">
        <f aca="false">D21</f>
        <v>0</v>
      </c>
      <c r="E20" s="24" t="n">
        <f aca="false">E21</f>
        <v>0</v>
      </c>
    </row>
    <row r="21" s="20" customFormat="true" ht="47.25" hidden="true" customHeight="false" outlineLevel="0" collapsed="false">
      <c r="A21" s="21" t="s">
        <v>29</v>
      </c>
      <c r="B21" s="22" t="s">
        <v>30</v>
      </c>
      <c r="C21" s="24"/>
      <c r="D21" s="24"/>
      <c r="E21" s="24"/>
    </row>
    <row r="22" s="20" customFormat="true" ht="47.25" hidden="true" customHeight="false" outlineLevel="0" collapsed="false">
      <c r="A22" s="21" t="s">
        <v>31</v>
      </c>
      <c r="B22" s="22" t="s">
        <v>32</v>
      </c>
      <c r="C22" s="24" t="n">
        <f aca="false">C23</f>
        <v>0</v>
      </c>
      <c r="D22" s="24" t="n">
        <f aca="false">D23</f>
        <v>0</v>
      </c>
      <c r="E22" s="24" t="n">
        <f aca="false">E23</f>
        <v>0</v>
      </c>
    </row>
    <row r="23" s="20" customFormat="true" ht="47.25" hidden="true" customHeight="false" outlineLevel="0" collapsed="false">
      <c r="A23" s="21" t="s">
        <v>33</v>
      </c>
      <c r="B23" s="22" t="s">
        <v>34</v>
      </c>
      <c r="C23" s="24"/>
      <c r="D23" s="24"/>
      <c r="E23" s="24"/>
    </row>
    <row r="24" s="20" customFormat="true" ht="31.5" hidden="false" customHeight="false" outlineLevel="0" collapsed="false">
      <c r="A24" s="21" t="s">
        <v>35</v>
      </c>
      <c r="B24" s="22" t="s">
        <v>36</v>
      </c>
      <c r="C24" s="23" t="n">
        <f aca="false">C25+C29</f>
        <v>0</v>
      </c>
      <c r="D24" s="23" t="n">
        <f aca="false">D25+D29</f>
        <v>0</v>
      </c>
      <c r="E24" s="23" t="n">
        <f aca="false">E25+E29</f>
        <v>0</v>
      </c>
    </row>
    <row r="25" s="20" customFormat="true" ht="18" hidden="false" customHeight="false" outlineLevel="0" collapsed="false">
      <c r="A25" s="21" t="s">
        <v>37</v>
      </c>
      <c r="B25" s="22" t="s">
        <v>38</v>
      </c>
      <c r="C25" s="23" t="n">
        <f aca="false">C26</f>
        <v>-1495314</v>
      </c>
      <c r="D25" s="23" t="n">
        <f aca="false">D26</f>
        <v>-660948</v>
      </c>
      <c r="E25" s="23" t="n">
        <f aca="false">E26</f>
        <v>-658152</v>
      </c>
    </row>
    <row r="26" s="20" customFormat="true" ht="18" hidden="false" customHeight="false" outlineLevel="0" collapsed="false">
      <c r="A26" s="21" t="s">
        <v>39</v>
      </c>
      <c r="B26" s="22" t="s">
        <v>40</v>
      </c>
      <c r="C26" s="23" t="n">
        <f aca="false">C27</f>
        <v>-1495314</v>
      </c>
      <c r="D26" s="23" t="n">
        <f aca="false">D27</f>
        <v>-660948</v>
      </c>
      <c r="E26" s="23" t="n">
        <f aca="false">E27</f>
        <v>-658152</v>
      </c>
    </row>
    <row r="27" s="20" customFormat="true" ht="31.5" hidden="false" customHeight="false" outlineLevel="0" collapsed="false">
      <c r="A27" s="21" t="s">
        <v>41</v>
      </c>
      <c r="B27" s="22" t="s">
        <v>42</v>
      </c>
      <c r="C27" s="23" t="n">
        <f aca="false">C28</f>
        <v>-1495314</v>
      </c>
      <c r="D27" s="23" t="n">
        <f aca="false">D28</f>
        <v>-660948</v>
      </c>
      <c r="E27" s="23" t="n">
        <f aca="false">E28</f>
        <v>-658152</v>
      </c>
    </row>
    <row r="28" s="20" customFormat="true" ht="31.5" hidden="false" customHeight="false" outlineLevel="0" collapsed="false">
      <c r="A28" s="21" t="s">
        <v>43</v>
      </c>
      <c r="B28" s="22" t="s">
        <v>44</v>
      </c>
      <c r="C28" s="23" t="n">
        <f aca="false">-прил2!C14</f>
        <v>-1495314</v>
      </c>
      <c r="D28" s="23" t="n">
        <f aca="false">-прил2!D14</f>
        <v>-660948</v>
      </c>
      <c r="E28" s="23" t="n">
        <f aca="false">-прил2!E14</f>
        <v>-658152</v>
      </c>
    </row>
    <row r="29" s="20" customFormat="true" ht="18" hidden="false" customHeight="false" outlineLevel="0" collapsed="false">
      <c r="A29" s="21" t="s">
        <v>45</v>
      </c>
      <c r="B29" s="22" t="s">
        <v>46</v>
      </c>
      <c r="C29" s="23" t="n">
        <f aca="false">C30</f>
        <v>1495314</v>
      </c>
      <c r="D29" s="23" t="n">
        <f aca="false">D30</f>
        <v>660948</v>
      </c>
      <c r="E29" s="23" t="n">
        <f aca="false">E30</f>
        <v>658152</v>
      </c>
    </row>
    <row r="30" s="20" customFormat="true" ht="18" hidden="false" customHeight="false" outlineLevel="0" collapsed="false">
      <c r="A30" s="21" t="s">
        <v>47</v>
      </c>
      <c r="B30" s="22" t="s">
        <v>48</v>
      </c>
      <c r="C30" s="23" t="n">
        <f aca="false">C31</f>
        <v>1495314</v>
      </c>
      <c r="D30" s="23" t="n">
        <f aca="false">D31</f>
        <v>660948</v>
      </c>
      <c r="E30" s="23" t="n">
        <f aca="false">E31</f>
        <v>658152</v>
      </c>
    </row>
    <row r="31" s="20" customFormat="true" ht="31.5" hidden="false" customHeight="false" outlineLevel="0" collapsed="false">
      <c r="A31" s="21" t="s">
        <v>49</v>
      </c>
      <c r="B31" s="22" t="s">
        <v>50</v>
      </c>
      <c r="C31" s="23" t="n">
        <f aca="false">C32</f>
        <v>1495314</v>
      </c>
      <c r="D31" s="23" t="n">
        <f aca="false">D32</f>
        <v>660948</v>
      </c>
      <c r="E31" s="23" t="n">
        <f aca="false">E32</f>
        <v>658152</v>
      </c>
    </row>
    <row r="32" s="20" customFormat="true" ht="31.5" hidden="false" customHeight="false" outlineLevel="0" collapsed="false">
      <c r="A32" s="21" t="s">
        <v>51</v>
      </c>
      <c r="B32" s="22" t="s">
        <v>52</v>
      </c>
      <c r="C32" s="23" t="n">
        <f aca="false">прил4!H11</f>
        <v>1495314</v>
      </c>
      <c r="D32" s="23" t="n">
        <f aca="false">прил4!I11</f>
        <v>660948</v>
      </c>
      <c r="E32" s="23" t="n">
        <f aca="false">прил4!J11</f>
        <v>658152</v>
      </c>
    </row>
    <row r="33" customFormat="false" ht="15" hidden="false" customHeight="false" outlineLevel="0" collapsed="false">
      <c r="A33" s="25"/>
      <c r="B33" s="25"/>
      <c r="C33" s="25"/>
      <c r="D33" s="25"/>
      <c r="E33" s="25"/>
    </row>
    <row r="34" customFormat="false" ht="15" hidden="false" customHeight="false" outlineLevel="0" collapsed="false">
      <c r="A34" s="25"/>
      <c r="B34" s="25"/>
      <c r="C34" s="25"/>
      <c r="D34" s="25"/>
      <c r="E34" s="25"/>
    </row>
  </sheetData>
  <autoFilter ref="A12:C32"/>
  <mergeCells count="8">
    <mergeCell ref="B1:C1"/>
    <mergeCell ref="A2:C2"/>
    <mergeCell ref="A3:C3"/>
    <mergeCell ref="A4:C4"/>
    <mergeCell ref="A5:C5"/>
    <mergeCell ref="A6:C6"/>
    <mergeCell ref="A8:C8"/>
    <mergeCell ref="A9:C9"/>
  </mergeCells>
  <printOptions headings="false" gridLines="false" gridLinesSet="true" horizontalCentered="true" verticalCentered="false"/>
  <pageMargins left="0.440277777777778" right="0.2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6" activeCellId="0" sqref="H1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68" width="90.99"/>
    <col collapsed="false" customWidth="true" hidden="true" outlineLevel="0" max="2" min="2" style="269" width="8.7"/>
    <col collapsed="false" customWidth="false" hidden="true" outlineLevel="0" max="3" min="3" style="270" width="8.96"/>
    <col collapsed="false" customWidth="true" hidden="false" outlineLevel="0" max="4" min="4" style="271" width="12.99"/>
    <col collapsed="false" customWidth="true" hidden="false" outlineLevel="0" max="5" min="5" style="272" width="13.56"/>
    <col collapsed="false" customWidth="true" hidden="false" outlineLevel="0" max="6" min="6" style="269" width="8.7"/>
    <col collapsed="false" customWidth="true" hidden="false" outlineLevel="0" max="7" min="7" style="269" width="8.28"/>
    <col collapsed="false" customWidth="true" hidden="false" outlineLevel="0" max="8" min="8" style="269" width="18.28"/>
    <col collapsed="false" customWidth="true" hidden="false" outlineLevel="0" max="9" min="9" style="269" width="17.56"/>
    <col collapsed="false" customWidth="true" hidden="false" outlineLevel="0" max="10" min="10" style="273" width="18.28"/>
  </cols>
  <sheetData>
    <row r="1" customFormat="false" ht="15.75" hidden="false" customHeight="true" outlineLevel="0" collapsed="false">
      <c r="A1" s="30" t="s">
        <v>336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5.75" hidden="false" customHeight="true" outlineLevel="0" collapsed="false">
      <c r="A2" s="30" t="s">
        <v>337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5.75" hidden="false" customHeight="true" outlineLevel="0" collapsed="false">
      <c r="A3" s="30" t="s">
        <v>338</v>
      </c>
      <c r="B3" s="30"/>
      <c r="C3" s="30"/>
      <c r="D3" s="30"/>
      <c r="E3" s="30"/>
      <c r="F3" s="30"/>
      <c r="G3" s="30"/>
      <c r="H3" s="30"/>
      <c r="I3" s="30"/>
      <c r="J3" s="30"/>
    </row>
    <row r="4" customFormat="false" ht="15.75" hidden="false" customHeight="true" outlineLevel="0" collapsed="false">
      <c r="A4" s="251" t="s">
        <v>3</v>
      </c>
      <c r="B4" s="251"/>
      <c r="C4" s="251"/>
      <c r="D4" s="251"/>
      <c r="E4" s="251"/>
      <c r="F4" s="251"/>
      <c r="G4" s="251"/>
      <c r="H4" s="251"/>
      <c r="I4" s="251"/>
      <c r="J4" s="251"/>
    </row>
    <row r="5" customFormat="false" ht="15.75" hidden="false" customHeight="true" outlineLevel="0" collapsed="false">
      <c r="A5" s="251" t="str">
        <f aca="false">прил1!A5</f>
        <v>Курской области на 2025год  и на плановый период 2026 и 2027годов"</v>
      </c>
      <c r="B5" s="251"/>
      <c r="C5" s="251"/>
      <c r="D5" s="251"/>
      <c r="E5" s="251"/>
      <c r="F5" s="251"/>
      <c r="G5" s="251"/>
      <c r="H5" s="251"/>
      <c r="I5" s="251"/>
      <c r="J5" s="251"/>
    </row>
    <row r="6" customFormat="false" ht="15.75" hidden="false" customHeight="false" outlineLevel="0" collapsed="false">
      <c r="A6" s="274"/>
      <c r="B6" s="274"/>
      <c r="C6" s="274"/>
      <c r="D6" s="274"/>
      <c r="E6" s="274"/>
      <c r="F6" s="274"/>
      <c r="G6" s="274"/>
      <c r="H6" s="274"/>
      <c r="I6" s="274"/>
      <c r="J6" s="274"/>
    </row>
    <row r="7" customFormat="false" ht="15.75" hidden="false" customHeight="false" outlineLevel="0" collapsed="false">
      <c r="A7" s="274"/>
      <c r="B7" s="274"/>
      <c r="C7" s="274"/>
      <c r="D7" s="274"/>
      <c r="E7" s="274"/>
      <c r="F7" s="274"/>
      <c r="G7" s="274"/>
      <c r="H7" s="274"/>
      <c r="I7" s="274"/>
      <c r="J7" s="274"/>
    </row>
    <row r="8" customFormat="false" ht="94.5" hidden="false" customHeight="true" outlineLevel="0" collapsed="false">
      <c r="A8" s="275" t="s">
        <v>339</v>
      </c>
      <c r="B8" s="275"/>
      <c r="C8" s="275"/>
      <c r="D8" s="275"/>
      <c r="E8" s="275"/>
      <c r="F8" s="275"/>
      <c r="G8" s="275"/>
      <c r="H8" s="275"/>
      <c r="I8" s="275"/>
      <c r="J8" s="275"/>
    </row>
    <row r="9" customFormat="false" ht="18" hidden="false" customHeight="false" outlineLevel="0" collapsed="false">
      <c r="A9" s="276"/>
      <c r="B9" s="277"/>
      <c r="C9" s="277"/>
      <c r="D9" s="277"/>
      <c r="E9" s="277"/>
      <c r="F9" s="278"/>
      <c r="G9" s="278"/>
      <c r="H9" s="278"/>
      <c r="I9" s="278"/>
      <c r="J9" s="278" t="s">
        <v>7</v>
      </c>
    </row>
    <row r="10" customFormat="false" ht="18.75" hidden="false" customHeight="false" outlineLevel="0" collapsed="false">
      <c r="A10" s="279" t="s">
        <v>9</v>
      </c>
      <c r="B10" s="280" t="s">
        <v>94</v>
      </c>
      <c r="C10" s="281" t="s">
        <v>95</v>
      </c>
      <c r="D10" s="282" t="s">
        <v>96</v>
      </c>
      <c r="E10" s="283"/>
      <c r="F10" s="284" t="s">
        <v>94</v>
      </c>
      <c r="G10" s="284" t="s">
        <v>95</v>
      </c>
      <c r="H10" s="285" t="s">
        <v>340</v>
      </c>
      <c r="I10" s="285" t="s">
        <v>11</v>
      </c>
      <c r="J10" s="285" t="s">
        <v>12</v>
      </c>
    </row>
    <row r="11" customFormat="false" ht="20.25" hidden="false" customHeight="false" outlineLevel="0" collapsed="false">
      <c r="A11" s="286" t="s">
        <v>98</v>
      </c>
      <c r="B11" s="287"/>
      <c r="C11" s="288"/>
      <c r="D11" s="289"/>
      <c r="E11" s="290"/>
      <c r="F11" s="291"/>
      <c r="G11" s="291"/>
      <c r="H11" s="292" t="n">
        <f aca="false">H12+H14</f>
        <v>49340</v>
      </c>
      <c r="I11" s="292" t="n">
        <f aca="false">I12+I14</f>
        <v>36000</v>
      </c>
      <c r="J11" s="292" t="n">
        <f aca="false">J12+J14</f>
        <v>36000</v>
      </c>
    </row>
    <row r="12" customFormat="false" ht="40.5" hidden="false" customHeight="false" outlineLevel="0" collapsed="false">
      <c r="A12" s="293" t="s">
        <v>126</v>
      </c>
      <c r="B12" s="294"/>
      <c r="C12" s="295"/>
      <c r="D12" s="296" t="s">
        <v>127</v>
      </c>
      <c r="E12" s="297" t="s">
        <v>107</v>
      </c>
      <c r="F12" s="298"/>
      <c r="G12" s="298"/>
      <c r="H12" s="299" t="n">
        <f aca="false">H13</f>
        <v>36000</v>
      </c>
      <c r="I12" s="299" t="n">
        <f aca="false">I13</f>
        <v>36000</v>
      </c>
      <c r="J12" s="299" t="n">
        <f aca="false">J13</f>
        <v>36000</v>
      </c>
    </row>
    <row r="13" customFormat="false" ht="60.75" hidden="false" customHeight="false" outlineLevel="0" collapsed="false">
      <c r="A13" s="300" t="s">
        <v>130</v>
      </c>
      <c r="B13" s="301"/>
      <c r="C13" s="302"/>
      <c r="D13" s="303" t="s">
        <v>129</v>
      </c>
      <c r="E13" s="304" t="s">
        <v>131</v>
      </c>
      <c r="F13" s="305" t="s">
        <v>102</v>
      </c>
      <c r="G13" s="305" t="s">
        <v>125</v>
      </c>
      <c r="H13" s="306" t="n">
        <v>36000</v>
      </c>
      <c r="I13" s="306" t="n">
        <v>36000</v>
      </c>
      <c r="J13" s="306" t="n">
        <v>36000</v>
      </c>
    </row>
    <row r="14" customFormat="false" ht="40.5" hidden="false" customHeight="false" outlineLevel="0" collapsed="false">
      <c r="A14" s="307" t="s">
        <v>134</v>
      </c>
      <c r="B14" s="308"/>
      <c r="C14" s="309"/>
      <c r="D14" s="296" t="s">
        <v>135</v>
      </c>
      <c r="E14" s="297" t="s">
        <v>107</v>
      </c>
      <c r="F14" s="297"/>
      <c r="G14" s="297"/>
      <c r="H14" s="310" t="n">
        <f aca="false">H15</f>
        <v>13340</v>
      </c>
      <c r="I14" s="310" t="n">
        <f aca="false">I15</f>
        <v>0</v>
      </c>
      <c r="J14" s="310" t="n">
        <f aca="false">J15</f>
        <v>0</v>
      </c>
    </row>
    <row r="15" customFormat="false" ht="60.75" hidden="false" customHeight="false" outlineLevel="0" collapsed="false">
      <c r="A15" s="311" t="s">
        <v>138</v>
      </c>
      <c r="B15" s="312"/>
      <c r="C15" s="313"/>
      <c r="D15" s="314" t="s">
        <v>137</v>
      </c>
      <c r="E15" s="315" t="s">
        <v>139</v>
      </c>
      <c r="F15" s="315" t="s">
        <v>102</v>
      </c>
      <c r="G15" s="315" t="s">
        <v>125</v>
      </c>
      <c r="H15" s="316" t="n">
        <v>13340</v>
      </c>
      <c r="I15" s="316"/>
      <c r="J15" s="316"/>
    </row>
    <row r="53" customFormat="false" ht="18.75" hidden="false" customHeight="false" outlineLevel="0" collapsed="false">
      <c r="B53" s="317"/>
      <c r="C53" s="318"/>
      <c r="D53" s="319"/>
      <c r="E53" s="320"/>
      <c r="F53" s="317"/>
      <c r="G53" s="317"/>
      <c r="H53" s="317"/>
      <c r="I53" s="317"/>
      <c r="J53" s="321"/>
    </row>
    <row r="54" customFormat="false" ht="18.75" hidden="false" customHeight="false" outlineLevel="0" collapsed="false">
      <c r="B54" s="317"/>
      <c r="C54" s="318"/>
      <c r="D54" s="319"/>
      <c r="E54" s="320"/>
      <c r="F54" s="317"/>
      <c r="G54" s="317"/>
      <c r="H54" s="317"/>
      <c r="I54" s="317"/>
      <c r="J54" s="321"/>
    </row>
    <row r="55" customFormat="false" ht="18.75" hidden="false" customHeight="false" outlineLevel="0" collapsed="false">
      <c r="B55" s="317"/>
      <c r="C55" s="318"/>
      <c r="D55" s="319"/>
      <c r="E55" s="320"/>
      <c r="F55" s="317"/>
      <c r="G55" s="317"/>
      <c r="H55" s="317"/>
      <c r="I55" s="317"/>
      <c r="J55" s="321"/>
    </row>
    <row r="56" customFormat="false" ht="18.75" hidden="false" customHeight="false" outlineLevel="0" collapsed="false">
      <c r="B56" s="317"/>
      <c r="C56" s="318"/>
      <c r="D56" s="319"/>
      <c r="E56" s="320"/>
      <c r="F56" s="317"/>
      <c r="G56" s="317"/>
      <c r="H56" s="317"/>
      <c r="I56" s="317"/>
      <c r="J56" s="321"/>
    </row>
    <row r="57" customFormat="false" ht="18.75" hidden="false" customHeight="false" outlineLevel="0" collapsed="false">
      <c r="B57" s="317"/>
      <c r="C57" s="318"/>
      <c r="D57" s="319"/>
      <c r="E57" s="320"/>
      <c r="F57" s="317"/>
      <c r="G57" s="317"/>
      <c r="H57" s="317"/>
      <c r="I57" s="317"/>
      <c r="J57" s="321"/>
    </row>
    <row r="58" customFormat="false" ht="18.75" hidden="false" customHeight="false" outlineLevel="0" collapsed="false">
      <c r="B58" s="317"/>
      <c r="C58" s="318"/>
      <c r="D58" s="319"/>
      <c r="E58" s="320"/>
      <c r="F58" s="317"/>
      <c r="G58" s="317"/>
      <c r="H58" s="317"/>
      <c r="I58" s="317"/>
      <c r="J58" s="321"/>
    </row>
    <row r="59" customFormat="false" ht="18.75" hidden="false" customHeight="false" outlineLevel="0" collapsed="false">
      <c r="B59" s="317"/>
      <c r="C59" s="318"/>
      <c r="D59" s="319"/>
      <c r="E59" s="320"/>
      <c r="F59" s="317"/>
      <c r="G59" s="317"/>
      <c r="H59" s="317"/>
      <c r="I59" s="317"/>
      <c r="J59" s="321"/>
    </row>
    <row r="60" customFormat="false" ht="18.75" hidden="false" customHeight="false" outlineLevel="0" collapsed="false">
      <c r="B60" s="317"/>
      <c r="C60" s="318"/>
      <c r="D60" s="319"/>
      <c r="E60" s="320"/>
      <c r="F60" s="317"/>
      <c r="G60" s="317"/>
      <c r="H60" s="317"/>
      <c r="I60" s="317"/>
      <c r="J60" s="321"/>
    </row>
    <row r="61" customFormat="false" ht="18.75" hidden="false" customHeight="false" outlineLevel="0" collapsed="false">
      <c r="B61" s="317"/>
      <c r="C61" s="318"/>
      <c r="D61" s="319"/>
      <c r="E61" s="320"/>
      <c r="F61" s="317"/>
      <c r="G61" s="317"/>
      <c r="H61" s="317"/>
      <c r="I61" s="317"/>
      <c r="J61" s="321"/>
    </row>
    <row r="62" customFormat="false" ht="18.75" hidden="false" customHeight="false" outlineLevel="0" collapsed="false">
      <c r="B62" s="317"/>
      <c r="C62" s="318"/>
      <c r="D62" s="319"/>
      <c r="E62" s="320"/>
      <c r="F62" s="317"/>
      <c r="G62" s="317"/>
      <c r="H62" s="317"/>
      <c r="I62" s="317"/>
      <c r="J62" s="321"/>
    </row>
    <row r="63" customFormat="false" ht="18.75" hidden="false" customHeight="false" outlineLevel="0" collapsed="false">
      <c r="B63" s="317"/>
      <c r="C63" s="318"/>
      <c r="D63" s="319"/>
      <c r="E63" s="320"/>
      <c r="F63" s="317"/>
      <c r="G63" s="317"/>
      <c r="H63" s="317"/>
      <c r="I63" s="317"/>
      <c r="J63" s="321"/>
    </row>
    <row r="64" customFormat="false" ht="18.75" hidden="false" customHeight="false" outlineLevel="0" collapsed="false">
      <c r="B64" s="317"/>
      <c r="C64" s="318"/>
      <c r="D64" s="319"/>
      <c r="E64" s="320"/>
      <c r="F64" s="317"/>
      <c r="G64" s="317"/>
      <c r="H64" s="317"/>
      <c r="I64" s="317"/>
      <c r="J64" s="321"/>
    </row>
    <row r="65" customFormat="false" ht="18.75" hidden="false" customHeight="false" outlineLevel="0" collapsed="false">
      <c r="B65" s="317"/>
      <c r="C65" s="318"/>
      <c r="D65" s="319"/>
      <c r="E65" s="320"/>
      <c r="F65" s="317"/>
      <c r="G65" s="317"/>
      <c r="H65" s="317"/>
      <c r="I65" s="317"/>
      <c r="J65" s="321"/>
    </row>
    <row r="66" customFormat="false" ht="18.75" hidden="false" customHeight="false" outlineLevel="0" collapsed="false">
      <c r="B66" s="317"/>
      <c r="C66" s="318"/>
      <c r="D66" s="319"/>
      <c r="E66" s="320"/>
      <c r="F66" s="317"/>
      <c r="G66" s="317"/>
      <c r="H66" s="317"/>
      <c r="I66" s="317"/>
      <c r="J66" s="321"/>
    </row>
    <row r="67" customFormat="false" ht="18.75" hidden="false" customHeight="false" outlineLevel="0" collapsed="false">
      <c r="B67" s="317"/>
      <c r="C67" s="318"/>
      <c r="D67" s="319"/>
      <c r="E67" s="320"/>
      <c r="F67" s="317"/>
      <c r="G67" s="317"/>
      <c r="H67" s="317"/>
      <c r="I67" s="317"/>
      <c r="J67" s="321"/>
    </row>
    <row r="68" customFormat="false" ht="18.75" hidden="false" customHeight="false" outlineLevel="0" collapsed="false">
      <c r="B68" s="317"/>
      <c r="C68" s="318"/>
      <c r="D68" s="319"/>
      <c r="E68" s="320"/>
      <c r="F68" s="317"/>
      <c r="G68" s="317"/>
      <c r="H68" s="317"/>
      <c r="I68" s="317"/>
      <c r="J68" s="321"/>
    </row>
    <row r="69" customFormat="false" ht="18.75" hidden="false" customHeight="false" outlineLevel="0" collapsed="false">
      <c r="B69" s="317"/>
      <c r="C69" s="318"/>
      <c r="D69" s="319"/>
      <c r="E69" s="320"/>
      <c r="F69" s="317"/>
      <c r="G69" s="317"/>
      <c r="H69" s="317"/>
      <c r="I69" s="317"/>
      <c r="J69" s="321"/>
    </row>
    <row r="70" customFormat="false" ht="18.75" hidden="false" customHeight="false" outlineLevel="0" collapsed="false">
      <c r="B70" s="317"/>
      <c r="C70" s="318"/>
      <c r="D70" s="319"/>
      <c r="E70" s="320"/>
      <c r="F70" s="317"/>
      <c r="G70" s="317"/>
      <c r="H70" s="317"/>
      <c r="I70" s="317"/>
      <c r="J70" s="321"/>
    </row>
    <row r="71" customFormat="false" ht="18.75" hidden="false" customHeight="false" outlineLevel="0" collapsed="false">
      <c r="B71" s="317"/>
      <c r="C71" s="318"/>
      <c r="D71" s="319"/>
      <c r="E71" s="320"/>
      <c r="F71" s="317"/>
      <c r="G71" s="317"/>
      <c r="H71" s="317"/>
      <c r="I71" s="317"/>
      <c r="J71" s="321"/>
    </row>
    <row r="72" customFormat="false" ht="18.75" hidden="false" customHeight="false" outlineLevel="0" collapsed="false">
      <c r="B72" s="317"/>
      <c r="C72" s="318"/>
      <c r="D72" s="319"/>
      <c r="E72" s="320"/>
      <c r="F72" s="317"/>
      <c r="G72" s="317"/>
      <c r="H72" s="317"/>
      <c r="I72" s="317"/>
      <c r="J72" s="321"/>
    </row>
    <row r="73" customFormat="false" ht="18.75" hidden="false" customHeight="false" outlineLevel="0" collapsed="false">
      <c r="B73" s="317"/>
      <c r="C73" s="318"/>
      <c r="D73" s="319"/>
      <c r="E73" s="320"/>
      <c r="F73" s="317"/>
      <c r="G73" s="317"/>
      <c r="H73" s="317"/>
      <c r="I73" s="317"/>
      <c r="J73" s="321"/>
    </row>
    <row r="74" customFormat="false" ht="18.75" hidden="false" customHeight="false" outlineLevel="0" collapsed="false">
      <c r="B74" s="317"/>
      <c r="C74" s="318"/>
      <c r="D74" s="319"/>
      <c r="E74" s="320"/>
      <c r="F74" s="317"/>
      <c r="G74" s="317"/>
      <c r="H74" s="317"/>
      <c r="I74" s="317"/>
      <c r="J74" s="321"/>
    </row>
    <row r="75" customFormat="false" ht="18.75" hidden="false" customHeight="false" outlineLevel="0" collapsed="false">
      <c r="B75" s="317"/>
      <c r="C75" s="318"/>
      <c r="D75" s="319"/>
      <c r="E75" s="320"/>
      <c r="F75" s="317"/>
      <c r="G75" s="317"/>
      <c r="H75" s="317"/>
      <c r="I75" s="317"/>
      <c r="J75" s="321"/>
    </row>
    <row r="76" customFormat="false" ht="18.75" hidden="false" customHeight="false" outlineLevel="0" collapsed="false">
      <c r="B76" s="317"/>
      <c r="C76" s="318"/>
      <c r="D76" s="319"/>
      <c r="E76" s="320"/>
      <c r="F76" s="317"/>
      <c r="G76" s="317"/>
      <c r="H76" s="317"/>
      <c r="I76" s="317"/>
      <c r="J76" s="321"/>
    </row>
    <row r="77" customFormat="false" ht="18.75" hidden="false" customHeight="false" outlineLevel="0" collapsed="false">
      <c r="B77" s="317"/>
      <c r="C77" s="318"/>
      <c r="D77" s="319"/>
      <c r="E77" s="320"/>
      <c r="F77" s="317"/>
      <c r="G77" s="317"/>
      <c r="H77" s="317"/>
      <c r="I77" s="317"/>
      <c r="J77" s="321"/>
    </row>
    <row r="78" customFormat="false" ht="18.75" hidden="false" customHeight="false" outlineLevel="0" collapsed="false">
      <c r="B78" s="317"/>
      <c r="C78" s="318"/>
      <c r="D78" s="319"/>
      <c r="E78" s="320"/>
      <c r="F78" s="317"/>
      <c r="G78" s="317"/>
      <c r="H78" s="317"/>
      <c r="I78" s="317"/>
      <c r="J78" s="321"/>
    </row>
    <row r="79" customFormat="false" ht="18.75" hidden="false" customHeight="false" outlineLevel="0" collapsed="false">
      <c r="B79" s="317"/>
      <c r="C79" s="318"/>
      <c r="D79" s="319"/>
      <c r="E79" s="320"/>
      <c r="F79" s="317"/>
      <c r="G79" s="317"/>
      <c r="H79" s="317"/>
      <c r="I79" s="317"/>
      <c r="J79" s="321"/>
    </row>
    <row r="80" customFormat="false" ht="18.75" hidden="false" customHeight="false" outlineLevel="0" collapsed="false">
      <c r="B80" s="317"/>
      <c r="C80" s="318"/>
      <c r="D80" s="319"/>
      <c r="E80" s="320"/>
      <c r="F80" s="317"/>
      <c r="G80" s="317"/>
      <c r="H80" s="317"/>
      <c r="I80" s="317"/>
      <c r="J80" s="321"/>
    </row>
    <row r="81" customFormat="false" ht="18.75" hidden="false" customHeight="false" outlineLevel="0" collapsed="false">
      <c r="B81" s="317"/>
      <c r="C81" s="318"/>
      <c r="D81" s="319"/>
      <c r="E81" s="320"/>
      <c r="F81" s="317"/>
      <c r="G81" s="317"/>
      <c r="H81" s="317"/>
      <c r="I81" s="317"/>
      <c r="J81" s="321"/>
    </row>
    <row r="82" customFormat="false" ht="18.75" hidden="false" customHeight="false" outlineLevel="0" collapsed="false">
      <c r="B82" s="317"/>
      <c r="C82" s="318"/>
      <c r="D82" s="319"/>
      <c r="E82" s="320"/>
      <c r="F82" s="317"/>
      <c r="G82" s="317"/>
      <c r="H82" s="317"/>
      <c r="I82" s="317"/>
      <c r="J82" s="321"/>
    </row>
    <row r="83" customFormat="false" ht="18.75" hidden="false" customHeight="false" outlineLevel="0" collapsed="false">
      <c r="B83" s="317"/>
      <c r="C83" s="318"/>
      <c r="D83" s="319"/>
      <c r="E83" s="320"/>
      <c r="F83" s="317"/>
      <c r="G83" s="317"/>
      <c r="H83" s="317"/>
      <c r="I83" s="317"/>
      <c r="J83" s="321"/>
    </row>
    <row r="84" customFormat="false" ht="18.75" hidden="false" customHeight="false" outlineLevel="0" collapsed="false">
      <c r="B84" s="317"/>
      <c r="C84" s="318"/>
      <c r="D84" s="319"/>
      <c r="E84" s="320"/>
      <c r="F84" s="317"/>
      <c r="G84" s="317"/>
      <c r="H84" s="317"/>
      <c r="I84" s="317"/>
      <c r="J84" s="321"/>
    </row>
    <row r="85" customFormat="false" ht="18.75" hidden="false" customHeight="false" outlineLevel="0" collapsed="false">
      <c r="B85" s="317"/>
      <c r="C85" s="318"/>
      <c r="D85" s="319"/>
      <c r="E85" s="320"/>
      <c r="F85" s="317"/>
      <c r="G85" s="317"/>
      <c r="H85" s="317"/>
      <c r="I85" s="317"/>
      <c r="J85" s="321"/>
    </row>
    <row r="86" customFormat="false" ht="18.75" hidden="false" customHeight="false" outlineLevel="0" collapsed="false">
      <c r="B86" s="317"/>
      <c r="C86" s="318"/>
      <c r="D86" s="319"/>
      <c r="E86" s="320"/>
      <c r="F86" s="317"/>
      <c r="G86" s="317"/>
      <c r="H86" s="317"/>
      <c r="I86" s="317"/>
      <c r="J86" s="321"/>
    </row>
    <row r="87" customFormat="false" ht="18.75" hidden="false" customHeight="false" outlineLevel="0" collapsed="false">
      <c r="B87" s="317"/>
      <c r="C87" s="318"/>
      <c r="D87" s="319"/>
      <c r="E87" s="320"/>
      <c r="F87" s="317"/>
      <c r="G87" s="317"/>
      <c r="H87" s="317"/>
      <c r="I87" s="317"/>
      <c r="J87" s="321"/>
    </row>
    <row r="88" customFormat="false" ht="18.75" hidden="false" customHeight="false" outlineLevel="0" collapsed="false">
      <c r="B88" s="317"/>
      <c r="C88" s="318"/>
      <c r="D88" s="319"/>
      <c r="E88" s="320"/>
      <c r="F88" s="317"/>
      <c r="G88" s="317"/>
      <c r="H88" s="317"/>
      <c r="I88" s="317"/>
      <c r="J88" s="321"/>
    </row>
    <row r="89" customFormat="false" ht="18.75" hidden="false" customHeight="false" outlineLevel="0" collapsed="false">
      <c r="B89" s="317"/>
      <c r="C89" s="318"/>
      <c r="D89" s="319"/>
      <c r="E89" s="320"/>
      <c r="F89" s="317"/>
      <c r="G89" s="317"/>
      <c r="H89" s="317"/>
      <c r="I89" s="317"/>
      <c r="J89" s="321"/>
    </row>
  </sheetData>
  <mergeCells count="8">
    <mergeCell ref="A1:J1"/>
    <mergeCell ref="A2:J2"/>
    <mergeCell ref="A3:J3"/>
    <mergeCell ref="A4:J4"/>
    <mergeCell ref="A5:J5"/>
    <mergeCell ref="A6:J6"/>
    <mergeCell ref="D7:J7"/>
    <mergeCell ref="A8:J8"/>
  </mergeCells>
  <printOptions headings="false" gridLines="false" gridLinesSet="true" horizontalCentered="false" verticalCentered="false"/>
  <pageMargins left="0.529861111111111" right="0.209722222222222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: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12.42"/>
    <col collapsed="false" customWidth="true" hidden="false" outlineLevel="0" max="4" min="4" style="0" width="12.28"/>
    <col collapsed="false" customWidth="true" hidden="false" outlineLevel="0" max="5" min="5" style="0" width="12.42"/>
    <col collapsed="false" customWidth="true" hidden="false" outlineLevel="0" max="6" min="6" style="0" width="12.85"/>
    <col collapsed="false" customWidth="true" hidden="false" outlineLevel="0" max="7" min="7" style="0" width="13.99"/>
    <col collapsed="false" customWidth="true" hidden="false" outlineLevel="0" max="8" min="8" style="0" width="9.99"/>
  </cols>
  <sheetData>
    <row r="2" customFormat="false" ht="15.75" hidden="false" customHeight="true" outlineLevel="0" collapsed="false">
      <c r="B2" s="322" t="s">
        <v>341</v>
      </c>
      <c r="C2" s="322"/>
      <c r="D2" s="322"/>
      <c r="E2" s="322"/>
      <c r="F2" s="322"/>
      <c r="G2" s="322"/>
      <c r="H2" s="323"/>
    </row>
    <row r="3" customFormat="false" ht="15.75" hidden="false" customHeight="false" outlineLevel="0" collapsed="false">
      <c r="B3" s="324"/>
      <c r="C3" s="323"/>
      <c r="D3" s="323"/>
      <c r="E3" s="323"/>
      <c r="F3" s="323"/>
      <c r="G3" s="323"/>
      <c r="H3" s="323"/>
    </row>
    <row r="4" customFormat="false" ht="15.75" hidden="false" customHeight="false" outlineLevel="0" collapsed="false">
      <c r="B4" s="325"/>
      <c r="C4" s="323"/>
      <c r="D4" s="323"/>
      <c r="E4" s="323"/>
      <c r="F4" s="323"/>
      <c r="G4" s="326" t="s">
        <v>7</v>
      </c>
      <c r="H4" s="323"/>
    </row>
    <row r="5" customFormat="false" ht="15.75" hidden="false" customHeight="false" outlineLevel="0" collapsed="false">
      <c r="B5" s="327" t="s">
        <v>342</v>
      </c>
      <c r="C5" s="327"/>
      <c r="D5" s="327" t="s">
        <v>343</v>
      </c>
      <c r="E5" s="328" t="s">
        <v>344</v>
      </c>
      <c r="F5" s="329" t="s">
        <v>345</v>
      </c>
      <c r="G5" s="329" t="s">
        <v>346</v>
      </c>
      <c r="H5" s="330"/>
    </row>
    <row r="6" customFormat="false" ht="76.5" hidden="false" customHeight="false" outlineLevel="0" collapsed="false">
      <c r="B6" s="327"/>
      <c r="C6" s="327"/>
      <c r="D6" s="331" t="s">
        <v>347</v>
      </c>
      <c r="E6" s="332" t="s">
        <v>348</v>
      </c>
      <c r="F6" s="331" t="s">
        <v>349</v>
      </c>
      <c r="G6" s="331" t="s">
        <v>350</v>
      </c>
      <c r="H6" s="333"/>
    </row>
    <row r="7" customFormat="false" ht="15.75" hidden="false" customHeight="false" outlineLevel="0" collapsed="false">
      <c r="B7" s="334" t="s">
        <v>351</v>
      </c>
      <c r="C7" s="334"/>
      <c r="D7" s="335" t="n">
        <v>0</v>
      </c>
      <c r="E7" s="335" t="n">
        <v>0</v>
      </c>
      <c r="F7" s="335" t="n">
        <v>0</v>
      </c>
      <c r="G7" s="335" t="n">
        <v>0</v>
      </c>
      <c r="H7" s="323"/>
    </row>
    <row r="8" customFormat="false" ht="15.75" hidden="false" customHeight="false" outlineLevel="0" collapsed="false">
      <c r="B8" s="334" t="s">
        <v>352</v>
      </c>
      <c r="C8" s="334"/>
      <c r="D8" s="335" t="n">
        <v>0</v>
      </c>
      <c r="E8" s="335" t="n">
        <v>0</v>
      </c>
      <c r="F8" s="336" t="n">
        <v>0</v>
      </c>
      <c r="G8" s="336" t="n">
        <v>0</v>
      </c>
      <c r="H8" s="323"/>
    </row>
    <row r="9" customFormat="false" ht="15.75" hidden="false" customHeight="true" outlineLevel="0" collapsed="false">
      <c r="B9" s="334" t="s">
        <v>353</v>
      </c>
      <c r="C9" s="334"/>
      <c r="D9" s="335" t="n">
        <v>0</v>
      </c>
      <c r="E9" s="335" t="n">
        <v>0</v>
      </c>
      <c r="F9" s="336" t="n">
        <v>0</v>
      </c>
      <c r="G9" s="336" t="n">
        <v>0</v>
      </c>
      <c r="H9" s="323"/>
    </row>
    <row r="10" customFormat="false" ht="15.75" hidden="false" customHeight="false" outlineLevel="0" collapsed="false">
      <c r="B10" s="325"/>
      <c r="C10" s="323"/>
      <c r="D10" s="323"/>
      <c r="E10" s="323"/>
      <c r="F10" s="323"/>
      <c r="G10" s="323"/>
      <c r="H10" s="323"/>
    </row>
    <row r="11" customFormat="false" ht="15.75" hidden="false" customHeight="false" outlineLevel="0" collapsed="false">
      <c r="B11" s="337" t="s">
        <v>354</v>
      </c>
      <c r="C11" s="337"/>
      <c r="D11" s="337"/>
      <c r="E11" s="337"/>
      <c r="F11" s="337"/>
      <c r="G11" s="337"/>
      <c r="H11" s="338"/>
    </row>
    <row r="12" customFormat="false" ht="15.75" hidden="false" customHeight="false" outlineLevel="0" collapsed="false">
      <c r="B12" s="324"/>
      <c r="C12" s="323"/>
      <c r="D12" s="323"/>
      <c r="E12" s="323"/>
      <c r="F12" s="323"/>
      <c r="G12" s="323"/>
      <c r="H12" s="323"/>
    </row>
    <row r="13" customFormat="false" ht="17.25" hidden="false" customHeight="true" outlineLevel="0" collapsed="false">
      <c r="B13" s="327" t="s">
        <v>342</v>
      </c>
      <c r="C13" s="327"/>
      <c r="D13" s="327" t="s">
        <v>355</v>
      </c>
      <c r="E13" s="328" t="s">
        <v>356</v>
      </c>
      <c r="F13" s="329" t="s">
        <v>357</v>
      </c>
      <c r="G13" s="329" t="s">
        <v>358</v>
      </c>
      <c r="H13" s="339" t="s">
        <v>359</v>
      </c>
    </row>
    <row r="14" customFormat="false" ht="79.5" hidden="false" customHeight="false" outlineLevel="0" collapsed="false">
      <c r="B14" s="327"/>
      <c r="C14" s="327"/>
      <c r="D14" s="331" t="s">
        <v>360</v>
      </c>
      <c r="E14" s="332" t="s">
        <v>361</v>
      </c>
      <c r="F14" s="331" t="s">
        <v>362</v>
      </c>
      <c r="G14" s="331" t="s">
        <v>363</v>
      </c>
      <c r="H14" s="339"/>
    </row>
    <row r="15" customFormat="false" ht="15.75" hidden="false" customHeight="true" outlineLevel="0" collapsed="false">
      <c r="B15" s="334" t="s">
        <v>364</v>
      </c>
      <c r="C15" s="334"/>
      <c r="D15" s="340" t="n">
        <f aca="false">(E15-F15)*50%</f>
        <v>56486.5</v>
      </c>
      <c r="E15" s="341" t="n">
        <f aca="false">прил2!C14</f>
        <v>1495314</v>
      </c>
      <c r="F15" s="341" t="n">
        <f aca="false">прил2!C20</f>
        <v>1382341</v>
      </c>
      <c r="G15" s="341"/>
      <c r="H15" s="342" t="n">
        <f aca="false">(E15-F15)*10%</f>
        <v>11297.3</v>
      </c>
    </row>
    <row r="16" customFormat="false" ht="15.75" hidden="false" customHeight="true" outlineLevel="0" collapsed="false">
      <c r="B16" s="334" t="s">
        <v>365</v>
      </c>
      <c r="C16" s="334"/>
      <c r="D16" s="340" t="n">
        <f aca="false">(E16-F16)*50%</f>
        <v>62054.5</v>
      </c>
      <c r="E16" s="341" t="n">
        <f aca="false">прил2!D14</f>
        <v>660948</v>
      </c>
      <c r="F16" s="341" t="n">
        <f aca="false">прил2!D20</f>
        <v>536839</v>
      </c>
      <c r="G16" s="341"/>
      <c r="H16" s="342" t="n">
        <f aca="false">(E16-F16)*10%</f>
        <v>12410.9</v>
      </c>
    </row>
    <row r="17" customFormat="false" ht="15.75" hidden="false" customHeight="true" outlineLevel="0" collapsed="false">
      <c r="B17" s="334" t="s">
        <v>366</v>
      </c>
      <c r="C17" s="334"/>
      <c r="D17" s="340" t="n">
        <f aca="false">(E17-F17)*50%</f>
        <v>68102.5</v>
      </c>
      <c r="E17" s="341" t="n">
        <f aca="false">прил2!E14</f>
        <v>658152</v>
      </c>
      <c r="F17" s="341" t="n">
        <f aca="false">прил2!E20</f>
        <v>521947</v>
      </c>
      <c r="G17" s="341"/>
      <c r="H17" s="342" t="n">
        <f aca="false">(E17-F17)*10%</f>
        <v>13620.5</v>
      </c>
    </row>
  </sheetData>
  <mergeCells count="11">
    <mergeCell ref="B2:G2"/>
    <mergeCell ref="B5:C6"/>
    <mergeCell ref="B7:C7"/>
    <mergeCell ref="B8:C8"/>
    <mergeCell ref="B9:C9"/>
    <mergeCell ref="B11:G11"/>
    <mergeCell ref="B13:C14"/>
    <mergeCell ref="H13:H14"/>
    <mergeCell ref="B15:C15"/>
    <mergeCell ref="B16:C16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80" zoomScalePageLayoutView="80" workbookViewId="0">
      <selection pane="topLeft" activeCell="A4" activeCellId="0" sqref="A4:E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6" width="35.85"/>
    <col collapsed="false" customWidth="true" hidden="false" outlineLevel="0" max="2" min="2" style="27" width="85.85"/>
    <col collapsed="false" customWidth="true" hidden="false" outlineLevel="0" max="3" min="3" style="28" width="18.85"/>
    <col collapsed="false" customWidth="true" hidden="false" outlineLevel="0" max="4" min="4" style="1" width="18.28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s="4" customFormat="true" ht="15.75" hidden="false" customHeight="true" outlineLevel="0" collapsed="false">
      <c r="A1" s="29" t="s">
        <v>53</v>
      </c>
      <c r="B1" s="29"/>
      <c r="C1" s="29"/>
      <c r="D1" s="29"/>
      <c r="E1" s="29"/>
    </row>
    <row r="2" s="4" customFormat="true" ht="15.75" hidden="false" customHeight="true" outlineLevel="0" collapsed="false">
      <c r="A2" s="29"/>
      <c r="B2" s="29"/>
      <c r="C2" s="29"/>
    </row>
    <row r="3" s="4" customFormat="true" ht="21.75" hidden="false" customHeight="true" outlineLevel="0" collapsed="false">
      <c r="A3" s="30" t="s">
        <v>1</v>
      </c>
      <c r="B3" s="30"/>
      <c r="C3" s="30"/>
      <c r="D3" s="30"/>
      <c r="E3" s="30"/>
    </row>
    <row r="4" s="6" customFormat="true" ht="16.5" hidden="false" customHeight="true" outlineLevel="0" collapsed="false">
      <c r="A4" s="30" t="s">
        <v>2</v>
      </c>
      <c r="B4" s="30"/>
      <c r="C4" s="30"/>
      <c r="D4" s="30"/>
      <c r="E4" s="30"/>
    </row>
    <row r="5" s="6" customFormat="true" ht="16.5" hidden="false" customHeight="true" outlineLevel="0" collapsed="false">
      <c r="A5" s="31" t="s">
        <v>3</v>
      </c>
      <c r="B5" s="31"/>
      <c r="C5" s="31"/>
      <c r="D5" s="31"/>
      <c r="E5" s="31"/>
    </row>
    <row r="6" customFormat="false" ht="27" hidden="false" customHeight="true" outlineLevel="0" collapsed="false">
      <c r="A6" s="32" t="str">
        <f aca="false">прил1!A5</f>
        <v>Курской области на 2025год  и на плановый период 2026 и 2027годов"</v>
      </c>
      <c r="B6" s="32"/>
      <c r="C6" s="32"/>
      <c r="D6" s="32"/>
      <c r="E6" s="32"/>
    </row>
    <row r="7" customFormat="false" ht="18.75" hidden="false" customHeight="true" outlineLevel="0" collapsed="false">
      <c r="A7" s="33"/>
      <c r="B7" s="34"/>
      <c r="C7" s="34"/>
    </row>
    <row r="8" customFormat="false" ht="18.75" hidden="false" customHeight="false" outlineLevel="0" collapsed="false">
      <c r="A8" s="33"/>
      <c r="B8" s="35"/>
      <c r="C8" s="36"/>
    </row>
    <row r="9" s="38" customFormat="true" ht="18.75" hidden="false" customHeight="true" outlineLevel="0" collapsed="false">
      <c r="A9" s="37" t="s">
        <v>54</v>
      </c>
      <c r="B9" s="37"/>
      <c r="C9" s="37"/>
    </row>
    <row r="10" s="38" customFormat="true" ht="18.75" hidden="false" customHeight="true" outlineLevel="0" collapsed="false">
      <c r="A10" s="37" t="s">
        <v>55</v>
      </c>
      <c r="B10" s="37"/>
      <c r="C10" s="37"/>
    </row>
    <row r="11" s="38" customFormat="true" ht="18.75" hidden="false" customHeight="false" outlineLevel="0" collapsed="false">
      <c r="A11" s="37"/>
      <c r="B11" s="37"/>
      <c r="C11" s="37"/>
    </row>
    <row r="12" customFormat="false" ht="18.75" hidden="false" customHeight="false" outlineLevel="0" collapsed="false">
      <c r="A12" s="33"/>
      <c r="B12" s="35"/>
      <c r="C12" s="36" t="s">
        <v>7</v>
      </c>
    </row>
    <row r="13" s="41" customFormat="true" ht="88.5" hidden="false" customHeight="true" outlineLevel="0" collapsed="false">
      <c r="A13" s="39" t="s">
        <v>56</v>
      </c>
      <c r="B13" s="39" t="s">
        <v>57</v>
      </c>
      <c r="C13" s="40" t="s">
        <v>58</v>
      </c>
      <c r="D13" s="40" t="s">
        <v>59</v>
      </c>
      <c r="E13" s="40" t="s">
        <v>60</v>
      </c>
    </row>
    <row r="14" customFormat="false" ht="18.75" hidden="false" customHeight="true" outlineLevel="0" collapsed="false">
      <c r="A14" s="42" t="s">
        <v>61</v>
      </c>
      <c r="B14" s="42"/>
      <c r="C14" s="43" t="n">
        <f aca="false">C15+C20</f>
        <v>1495314</v>
      </c>
      <c r="D14" s="43" t="n">
        <f aca="false">D15+D20</f>
        <v>660948</v>
      </c>
      <c r="E14" s="43" t="n">
        <f aca="false">E15+E20</f>
        <v>658152</v>
      </c>
    </row>
    <row r="15" customFormat="false" ht="17.25" hidden="false" customHeight="true" outlineLevel="0" collapsed="false">
      <c r="A15" s="42" t="s">
        <v>62</v>
      </c>
      <c r="B15" s="44" t="s">
        <v>63</v>
      </c>
      <c r="C15" s="43" t="n">
        <f aca="false">C17</f>
        <v>112973</v>
      </c>
      <c r="D15" s="43" t="n">
        <f aca="false">D16</f>
        <v>124109</v>
      </c>
      <c r="E15" s="43" t="n">
        <f aca="false">E16</f>
        <v>136205</v>
      </c>
    </row>
    <row r="16" customFormat="false" ht="18.75" hidden="false" customHeight="false" outlineLevel="0" collapsed="false">
      <c r="A16" s="42" t="s">
        <v>64</v>
      </c>
      <c r="B16" s="44" t="s">
        <v>65</v>
      </c>
      <c r="C16" s="43" t="n">
        <f aca="false">C17</f>
        <v>112973</v>
      </c>
      <c r="D16" s="43" t="n">
        <f aca="false">D17</f>
        <v>124109</v>
      </c>
      <c r="E16" s="43" t="n">
        <f aca="false">E17</f>
        <v>136205</v>
      </c>
    </row>
    <row r="17" customFormat="false" ht="18.75" hidden="false" customHeight="false" outlineLevel="0" collapsed="false">
      <c r="A17" s="45" t="s">
        <v>66</v>
      </c>
      <c r="B17" s="46" t="s">
        <v>67</v>
      </c>
      <c r="C17" s="47" t="n">
        <f aca="false">C18+C19</f>
        <v>112973</v>
      </c>
      <c r="D17" s="47" t="n">
        <f aca="false">D18+D19</f>
        <v>124109</v>
      </c>
      <c r="E17" s="47" t="n">
        <f aca="false">E18+E19</f>
        <v>136205</v>
      </c>
    </row>
    <row r="18" customFormat="false" ht="79.5" hidden="false" customHeight="true" outlineLevel="0" collapsed="false">
      <c r="A18" s="45" t="s">
        <v>68</v>
      </c>
      <c r="B18" s="46" t="s">
        <v>69</v>
      </c>
      <c r="C18" s="47" t="n">
        <v>110102</v>
      </c>
      <c r="D18" s="47" t="n">
        <v>121112</v>
      </c>
      <c r="E18" s="47" t="n">
        <v>133223</v>
      </c>
    </row>
    <row r="19" customFormat="false" ht="102.75" hidden="false" customHeight="true" outlineLevel="0" collapsed="false">
      <c r="A19" s="48" t="s">
        <v>70</v>
      </c>
      <c r="B19" s="49" t="s">
        <v>71</v>
      </c>
      <c r="C19" s="47" t="n">
        <v>2871</v>
      </c>
      <c r="D19" s="47" t="n">
        <v>2997</v>
      </c>
      <c r="E19" s="47" t="n">
        <v>2982</v>
      </c>
    </row>
    <row r="20" customFormat="false" ht="18.75" hidden="false" customHeight="false" outlineLevel="0" collapsed="false">
      <c r="A20" s="42" t="s">
        <v>72</v>
      </c>
      <c r="B20" s="44" t="s">
        <v>73</v>
      </c>
      <c r="C20" s="43" t="n">
        <f aca="false">C21</f>
        <v>1382341</v>
      </c>
      <c r="D20" s="43" t="n">
        <f aca="false">D21</f>
        <v>536839</v>
      </c>
      <c r="E20" s="43" t="n">
        <f aca="false">E21</f>
        <v>521947</v>
      </c>
    </row>
    <row r="21" s="50" customFormat="true" ht="37.5" hidden="false" customHeight="false" outlineLevel="0" collapsed="false">
      <c r="A21" s="42" t="s">
        <v>74</v>
      </c>
      <c r="B21" s="44" t="s">
        <v>75</v>
      </c>
      <c r="C21" s="43" t="n">
        <f aca="false">C22+C27</f>
        <v>1382341</v>
      </c>
      <c r="D21" s="43" t="n">
        <f aca="false">D22+D27</f>
        <v>536839</v>
      </c>
      <c r="E21" s="43" t="n">
        <f aca="false">E22+E27</f>
        <v>521947</v>
      </c>
    </row>
    <row r="22" customFormat="false" ht="37.5" hidden="false" customHeight="false" outlineLevel="0" collapsed="false">
      <c r="A22" s="42" t="s">
        <v>76</v>
      </c>
      <c r="B22" s="44" t="s">
        <v>77</v>
      </c>
      <c r="C22" s="43" t="n">
        <f aca="false">C23+C25</f>
        <v>1219716</v>
      </c>
      <c r="D22" s="43" t="n">
        <f aca="false">D23+D25</f>
        <v>359302</v>
      </c>
      <c r="E22" s="43" t="n">
        <f aca="false">E23+E25</f>
        <v>338166</v>
      </c>
    </row>
    <row r="23" customFormat="false" ht="37.5" hidden="false" customHeight="false" outlineLevel="0" collapsed="false">
      <c r="A23" s="45" t="s">
        <v>78</v>
      </c>
      <c r="B23" s="51" t="s">
        <v>79</v>
      </c>
      <c r="C23" s="47" t="n">
        <f aca="false">C24</f>
        <v>797008</v>
      </c>
      <c r="D23" s="47" t="n">
        <f aca="false">D24</f>
        <v>0</v>
      </c>
      <c r="E23" s="47" t="n">
        <f aca="false">E24</f>
        <v>0</v>
      </c>
    </row>
    <row r="24" customFormat="false" ht="37.5" hidden="false" customHeight="false" outlineLevel="0" collapsed="false">
      <c r="A24" s="45" t="s">
        <v>80</v>
      </c>
      <c r="B24" s="49" t="s">
        <v>81</v>
      </c>
      <c r="C24" s="47" t="n">
        <v>797008</v>
      </c>
      <c r="D24" s="47" t="n">
        <v>0</v>
      </c>
      <c r="E24" s="47" t="n">
        <v>0</v>
      </c>
    </row>
    <row r="25" customFormat="false" ht="51" hidden="false" customHeight="true" outlineLevel="0" collapsed="false">
      <c r="A25" s="45" t="s">
        <v>82</v>
      </c>
      <c r="B25" s="49" t="s">
        <v>83</v>
      </c>
      <c r="C25" s="47" t="n">
        <f aca="false">C26</f>
        <v>422708</v>
      </c>
      <c r="D25" s="47" t="n">
        <f aca="false">D26</f>
        <v>359302</v>
      </c>
      <c r="E25" s="47" t="n">
        <f aca="false">E26</f>
        <v>338166</v>
      </c>
    </row>
    <row r="26" customFormat="false" ht="37.5" hidden="false" customHeight="false" outlineLevel="0" collapsed="false">
      <c r="A26" s="45" t="s">
        <v>84</v>
      </c>
      <c r="B26" s="51" t="s">
        <v>85</v>
      </c>
      <c r="C26" s="47" t="n">
        <v>422708</v>
      </c>
      <c r="D26" s="47" t="n">
        <v>359302</v>
      </c>
      <c r="E26" s="47" t="n">
        <v>338166</v>
      </c>
    </row>
    <row r="27" customFormat="false" ht="37.5" hidden="false" customHeight="false" outlineLevel="0" collapsed="false">
      <c r="A27" s="42" t="s">
        <v>86</v>
      </c>
      <c r="B27" s="44" t="s">
        <v>87</v>
      </c>
      <c r="C27" s="43" t="n">
        <f aca="false">C28</f>
        <v>162625</v>
      </c>
      <c r="D27" s="43" t="n">
        <f aca="false">D28</f>
        <v>177537</v>
      </c>
      <c r="E27" s="43" t="n">
        <f aca="false">E28</f>
        <v>183781</v>
      </c>
    </row>
    <row r="28" customFormat="false" ht="56.25" hidden="false" customHeight="false" outlineLevel="0" collapsed="false">
      <c r="A28" s="45" t="s">
        <v>88</v>
      </c>
      <c r="B28" s="52" t="s">
        <v>89</v>
      </c>
      <c r="C28" s="47" t="n">
        <f aca="false">C29</f>
        <v>162625</v>
      </c>
      <c r="D28" s="47" t="n">
        <f aca="false">D29</f>
        <v>177537</v>
      </c>
      <c r="E28" s="47" t="n">
        <f aca="false">E29</f>
        <v>183781</v>
      </c>
    </row>
    <row r="29" customFormat="false" ht="56.25" hidden="false" customHeight="false" outlineLevel="0" collapsed="false">
      <c r="A29" s="45" t="s">
        <v>90</v>
      </c>
      <c r="B29" s="53" t="s">
        <v>91</v>
      </c>
      <c r="C29" s="47" t="n">
        <v>162625</v>
      </c>
      <c r="D29" s="47" t="n">
        <v>177537</v>
      </c>
      <c r="E29" s="47" t="n">
        <v>183781</v>
      </c>
    </row>
  </sheetData>
  <autoFilter ref="A13:C13"/>
  <mergeCells count="11">
    <mergeCell ref="A1:E1"/>
    <mergeCell ref="A2:C2"/>
    <mergeCell ref="A3:E3"/>
    <mergeCell ref="A4:E4"/>
    <mergeCell ref="A5:E5"/>
    <mergeCell ref="A6:E6"/>
    <mergeCell ref="B7:C7"/>
    <mergeCell ref="A9:C9"/>
    <mergeCell ref="A10:C10"/>
    <mergeCell ref="A11:C11"/>
    <mergeCell ref="A14:B14"/>
  </mergeCells>
  <printOptions headings="false" gridLines="false" gridLinesSet="true" horizontalCentered="true" verticalCentered="false"/>
  <pageMargins left="0.511805555555556" right="0.196527777777778" top="0.511805555555556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IR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1" activeCellId="0" sqref="A11:I104"/>
    </sheetView>
  </sheetViews>
  <sheetFormatPr defaultColWidth="8.96484375" defaultRowHeight="18.75" zeroHeight="false" outlineLevelRow="0" outlineLevelCol="0"/>
  <cols>
    <col collapsed="false" customWidth="true" hidden="false" outlineLevel="0" max="1" min="1" style="54" width="109.41"/>
    <col collapsed="false" customWidth="true" hidden="false" outlineLevel="0" max="2" min="2" style="55" width="8.7"/>
    <col collapsed="false" customWidth="true" hidden="false" outlineLevel="0" max="3" min="3" style="56" width="9.14"/>
    <col collapsed="false" customWidth="true" hidden="false" outlineLevel="0" max="4" min="4" style="57" width="12.28"/>
    <col collapsed="false" customWidth="true" hidden="false" outlineLevel="0" max="5" min="5" style="58" width="12.14"/>
    <col collapsed="false" customWidth="true" hidden="false" outlineLevel="0" max="6" min="6" style="55" width="9.14"/>
    <col collapsed="false" customWidth="true" hidden="false" outlineLevel="0" max="7" min="7" style="59" width="23.28"/>
    <col collapsed="false" customWidth="true" hidden="false" outlineLevel="0" max="8" min="8" style="60" width="23.14"/>
    <col collapsed="false" customWidth="true" hidden="false" outlineLevel="0" max="9" min="9" style="61" width="20.99"/>
    <col collapsed="false" customWidth="true" hidden="false" outlineLevel="0" max="10" min="10" style="61" width="9.14"/>
    <col collapsed="false" customWidth="true" hidden="false" outlineLevel="0" max="11" min="11" style="61" width="24.28"/>
    <col collapsed="false" customWidth="true" hidden="false" outlineLevel="0" max="15" min="12" style="61" width="9.14"/>
    <col collapsed="false" customWidth="true" hidden="false" outlineLevel="0" max="16" min="16" style="61" width="26.56"/>
    <col collapsed="false" customWidth="true" hidden="false" outlineLevel="0" max="35" min="17" style="61" width="9.14"/>
  </cols>
  <sheetData>
    <row r="1" s="4" customFormat="true" ht="15.75" hidden="false" customHeight="true" outlineLevel="0" collapsed="false">
      <c r="A1" s="29" t="s">
        <v>92</v>
      </c>
      <c r="B1" s="29"/>
      <c r="C1" s="29"/>
      <c r="D1" s="29"/>
      <c r="E1" s="29"/>
      <c r="F1" s="29"/>
      <c r="G1" s="29"/>
      <c r="H1" s="29"/>
    </row>
    <row r="2" s="4" customFormat="true" ht="15.7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</row>
    <row r="3" s="4" customFormat="true" ht="15.75" hidden="false" customHeight="true" outlineLevel="0" collapsed="false">
      <c r="A3" s="29" t="s">
        <v>2</v>
      </c>
      <c r="B3" s="29"/>
      <c r="C3" s="29"/>
      <c r="D3" s="29"/>
      <c r="E3" s="29"/>
      <c r="F3" s="29"/>
      <c r="G3" s="29"/>
      <c r="H3" s="29"/>
    </row>
    <row r="4" s="6" customFormat="true" ht="16.5" hidden="false" customHeight="true" outlineLevel="0" collapsed="false">
      <c r="A4" s="62" t="s">
        <v>3</v>
      </c>
      <c r="B4" s="62"/>
      <c r="C4" s="62"/>
      <c r="D4" s="62"/>
      <c r="E4" s="62"/>
      <c r="F4" s="62"/>
      <c r="G4" s="62"/>
      <c r="H4" s="62"/>
    </row>
    <row r="5" s="6" customFormat="true" ht="16.5" hidden="false" customHeight="true" outlineLevel="0" collapsed="false">
      <c r="A5" s="62" t="str">
        <f aca="false">прил1!A5</f>
        <v>Курской области на 2025год  и на плановый период 2026 и 2027годов"</v>
      </c>
      <c r="B5" s="62"/>
      <c r="C5" s="62"/>
      <c r="D5" s="62"/>
      <c r="E5" s="62"/>
      <c r="F5" s="62"/>
      <c r="G5" s="62"/>
      <c r="H5" s="62"/>
    </row>
    <row r="6" s="6" customFormat="true" ht="16.5" hidden="false" customHeight="true" outlineLevel="0" collapsed="false">
      <c r="A6" s="62"/>
      <c r="B6" s="62"/>
      <c r="C6" s="62"/>
      <c r="D6" s="62"/>
      <c r="E6" s="62"/>
      <c r="F6" s="62"/>
      <c r="G6" s="62"/>
    </row>
    <row r="7" s="6" customFormat="true" ht="16.5" hidden="false" customHeight="true" outlineLevel="0" collapsed="false">
      <c r="A7" s="63"/>
      <c r="B7" s="63"/>
      <c r="C7" s="63"/>
      <c r="D7" s="62"/>
      <c r="E7" s="64"/>
      <c r="F7" s="63"/>
      <c r="G7" s="65"/>
    </row>
    <row r="8" s="6" customFormat="true" ht="66" hidden="false" customHeight="true" outlineLevel="0" collapsed="false">
      <c r="A8" s="66" t="s">
        <v>93</v>
      </c>
      <c r="B8" s="66"/>
      <c r="C8" s="66"/>
      <c r="D8" s="66"/>
      <c r="E8" s="66"/>
      <c r="F8" s="66"/>
      <c r="G8" s="66"/>
    </row>
    <row r="9" s="73" customFormat="true" ht="18.75" hidden="false" customHeight="false" outlineLevel="0" collapsed="false">
      <c r="A9" s="67"/>
      <c r="B9" s="68"/>
      <c r="C9" s="68"/>
      <c r="D9" s="69"/>
      <c r="E9" s="70"/>
      <c r="F9" s="71"/>
      <c r="G9" s="72" t="s">
        <v>7</v>
      </c>
    </row>
    <row r="10" s="82" customFormat="true" ht="54" hidden="false" customHeight="true" outlineLevel="0" collapsed="false">
      <c r="A10" s="74" t="s">
        <v>9</v>
      </c>
      <c r="B10" s="75" t="s">
        <v>94</v>
      </c>
      <c r="C10" s="76" t="s">
        <v>95</v>
      </c>
      <c r="D10" s="77" t="s">
        <v>96</v>
      </c>
      <c r="E10" s="78"/>
      <c r="F10" s="79" t="s">
        <v>97</v>
      </c>
      <c r="G10" s="80" t="s">
        <v>10</v>
      </c>
      <c r="H10" s="80" t="s">
        <v>11</v>
      </c>
      <c r="I10" s="80" t="s">
        <v>12</v>
      </c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</row>
    <row r="11" s="88" customFormat="true" ht="18.75" hidden="false" customHeight="false" outlineLevel="0" collapsed="false">
      <c r="A11" s="83" t="s">
        <v>98</v>
      </c>
      <c r="B11" s="75"/>
      <c r="C11" s="76"/>
      <c r="D11" s="84"/>
      <c r="E11" s="85"/>
      <c r="F11" s="86"/>
      <c r="G11" s="43" t="n">
        <f aca="false">G13</f>
        <v>1495314</v>
      </c>
      <c r="H11" s="43" t="n">
        <f aca="false">H12+H13</f>
        <v>660948</v>
      </c>
      <c r="I11" s="43" t="n">
        <f aca="false">I12+I13</f>
        <v>658152</v>
      </c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</row>
    <row r="12" s="88" customFormat="true" ht="18.75" hidden="false" customHeight="false" outlineLevel="0" collapsed="false">
      <c r="A12" s="83" t="s">
        <v>99</v>
      </c>
      <c r="B12" s="75"/>
      <c r="C12" s="76"/>
      <c r="D12" s="84"/>
      <c r="E12" s="85"/>
      <c r="F12" s="86"/>
      <c r="G12" s="43"/>
      <c r="H12" s="43" t="n">
        <f aca="false">прил4!I12</f>
        <v>12085</v>
      </c>
      <c r="I12" s="43" t="n">
        <f aca="false">прил4!J12</f>
        <v>23719</v>
      </c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</row>
    <row r="13" s="88" customFormat="true" ht="28.5" hidden="false" customHeight="true" outlineLevel="0" collapsed="false">
      <c r="A13" s="83" t="s">
        <v>100</v>
      </c>
      <c r="B13" s="75"/>
      <c r="C13" s="76"/>
      <c r="D13" s="84"/>
      <c r="E13" s="85"/>
      <c r="F13" s="86"/>
      <c r="G13" s="43" t="n">
        <f aca="false">G14+G58+G65+G78+G92+G99</f>
        <v>1495314</v>
      </c>
      <c r="H13" s="43" t="n">
        <f aca="false">H14+H58+H65+H78+H92+H99</f>
        <v>648863</v>
      </c>
      <c r="I13" s="43" t="n">
        <f aca="false">I14+I58+I65+I78+I99+I92+I87</f>
        <v>634433</v>
      </c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</row>
    <row r="14" s="88" customFormat="true" ht="18.75" hidden="false" customHeight="false" outlineLevel="0" collapsed="false">
      <c r="A14" s="83" t="s">
        <v>101</v>
      </c>
      <c r="B14" s="75" t="s">
        <v>102</v>
      </c>
      <c r="C14" s="76"/>
      <c r="D14" s="84"/>
      <c r="E14" s="85"/>
      <c r="F14" s="86"/>
      <c r="G14" s="43" t="n">
        <f aca="false">G15+G21+G28+G32+G37+G41</f>
        <v>1091517</v>
      </c>
      <c r="H14" s="43" t="n">
        <f aca="false">H15+H20+H27+H36+H41+Y99</f>
        <v>323971</v>
      </c>
      <c r="I14" s="43" t="n">
        <f aca="false">I15+I20+I27+I36+I41</f>
        <v>310547</v>
      </c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</row>
    <row r="15" s="88" customFormat="true" ht="37.5" hidden="false" customHeight="false" outlineLevel="0" collapsed="false">
      <c r="A15" s="44" t="s">
        <v>103</v>
      </c>
      <c r="B15" s="75" t="s">
        <v>102</v>
      </c>
      <c r="C15" s="76" t="s">
        <v>104</v>
      </c>
      <c r="D15" s="84"/>
      <c r="E15" s="85"/>
      <c r="F15" s="86"/>
      <c r="G15" s="43" t="n">
        <f aca="false">+G16</f>
        <v>150319</v>
      </c>
      <c r="H15" s="43" t="n">
        <f aca="false">+H16</f>
        <v>50000</v>
      </c>
      <c r="I15" s="43" t="n">
        <f aca="false">+I16</f>
        <v>50000</v>
      </c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</row>
    <row r="16" s="97" customFormat="true" ht="18.75" hidden="false" customHeight="false" outlineLevel="0" collapsed="false">
      <c r="A16" s="89" t="s">
        <v>105</v>
      </c>
      <c r="B16" s="90" t="s">
        <v>102</v>
      </c>
      <c r="C16" s="91" t="s">
        <v>104</v>
      </c>
      <c r="D16" s="92" t="s">
        <v>106</v>
      </c>
      <c r="E16" s="93" t="s">
        <v>107</v>
      </c>
      <c r="F16" s="94"/>
      <c r="G16" s="95" t="n">
        <f aca="false">+G17</f>
        <v>150319</v>
      </c>
      <c r="H16" s="95" t="n">
        <f aca="false">+H17</f>
        <v>50000</v>
      </c>
      <c r="I16" s="95" t="n">
        <f aca="false">+I17</f>
        <v>50000</v>
      </c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</row>
    <row r="17" s="106" customFormat="true" ht="19.5" hidden="false" customHeight="false" outlineLevel="0" collapsed="false">
      <c r="A17" s="98" t="s">
        <v>108</v>
      </c>
      <c r="B17" s="99" t="s">
        <v>102</v>
      </c>
      <c r="C17" s="100" t="s">
        <v>104</v>
      </c>
      <c r="D17" s="101" t="s">
        <v>109</v>
      </c>
      <c r="E17" s="102" t="s">
        <v>107</v>
      </c>
      <c r="F17" s="103"/>
      <c r="G17" s="104" t="n">
        <f aca="false">+G18</f>
        <v>150319</v>
      </c>
      <c r="H17" s="104" t="n">
        <f aca="false">+H18</f>
        <v>50000</v>
      </c>
      <c r="I17" s="104" t="n">
        <f aca="false">+I18</f>
        <v>50000</v>
      </c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</row>
    <row r="18" s="106" customFormat="true" ht="19.5" hidden="false" customHeight="false" outlineLevel="0" collapsed="false">
      <c r="A18" s="98" t="s">
        <v>110</v>
      </c>
      <c r="B18" s="99" t="s">
        <v>102</v>
      </c>
      <c r="C18" s="100" t="s">
        <v>104</v>
      </c>
      <c r="D18" s="101" t="s">
        <v>109</v>
      </c>
      <c r="E18" s="102" t="s">
        <v>111</v>
      </c>
      <c r="F18" s="103"/>
      <c r="G18" s="104" t="n">
        <f aca="false">+G19</f>
        <v>150319</v>
      </c>
      <c r="H18" s="104" t="n">
        <f aca="false">+H19</f>
        <v>50000</v>
      </c>
      <c r="I18" s="104" t="n">
        <f aca="false">+I19</f>
        <v>50000</v>
      </c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</row>
    <row r="19" s="106" customFormat="true" ht="56.25" hidden="false" customHeight="false" outlineLevel="0" collapsed="false">
      <c r="A19" s="107" t="s">
        <v>112</v>
      </c>
      <c r="B19" s="108" t="s">
        <v>102</v>
      </c>
      <c r="C19" s="109" t="s">
        <v>104</v>
      </c>
      <c r="D19" s="101" t="s">
        <v>109</v>
      </c>
      <c r="E19" s="102" t="s">
        <v>111</v>
      </c>
      <c r="F19" s="103" t="s">
        <v>113</v>
      </c>
      <c r="G19" s="104" t="n">
        <f aca="false">прил4!H19</f>
        <v>150319</v>
      </c>
      <c r="H19" s="104" t="n">
        <f aca="false">прил4!I19</f>
        <v>50000</v>
      </c>
      <c r="I19" s="104" t="n">
        <f aca="false">прил4!J19</f>
        <v>50000</v>
      </c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</row>
    <row r="20" s="106" customFormat="true" ht="56.25" hidden="false" customHeight="false" outlineLevel="0" collapsed="false">
      <c r="A20" s="44" t="s">
        <v>114</v>
      </c>
      <c r="B20" s="75" t="s">
        <v>102</v>
      </c>
      <c r="C20" s="75" t="s">
        <v>115</v>
      </c>
      <c r="D20" s="92"/>
      <c r="E20" s="93"/>
      <c r="F20" s="76"/>
      <c r="G20" s="43" t="n">
        <f aca="false">+G21</f>
        <v>487294</v>
      </c>
      <c r="H20" s="43" t="n">
        <f aca="false">+H21</f>
        <v>198340</v>
      </c>
      <c r="I20" s="43" t="n">
        <f aca="false">+I21</f>
        <v>185000</v>
      </c>
      <c r="J20" s="105"/>
      <c r="K20" s="105"/>
      <c r="L20" s="105"/>
      <c r="M20" s="105"/>
      <c r="N20" s="105"/>
      <c r="O20" s="105"/>
      <c r="P20" s="110" t="n">
        <f aca="false">H24+H25+H26</f>
        <v>198340</v>
      </c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</row>
    <row r="21" s="106" customFormat="true" ht="19.5" hidden="false" customHeight="false" outlineLevel="0" collapsed="false">
      <c r="A21" s="111" t="s">
        <v>116</v>
      </c>
      <c r="B21" s="90" t="s">
        <v>102</v>
      </c>
      <c r="C21" s="91" t="s">
        <v>115</v>
      </c>
      <c r="D21" s="112" t="s">
        <v>117</v>
      </c>
      <c r="E21" s="113" t="s">
        <v>107</v>
      </c>
      <c r="F21" s="94"/>
      <c r="G21" s="95" t="n">
        <f aca="false">+G22</f>
        <v>487294</v>
      </c>
      <c r="H21" s="95" t="n">
        <f aca="false">+H22</f>
        <v>198340</v>
      </c>
      <c r="I21" s="95" t="n">
        <f aca="false">+I22</f>
        <v>185000</v>
      </c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</row>
    <row r="22" s="106" customFormat="true" ht="19.5" hidden="false" customHeight="false" outlineLevel="0" collapsed="false">
      <c r="A22" s="98" t="s">
        <v>118</v>
      </c>
      <c r="B22" s="99" t="s">
        <v>102</v>
      </c>
      <c r="C22" s="100" t="s">
        <v>115</v>
      </c>
      <c r="D22" s="101" t="s">
        <v>119</v>
      </c>
      <c r="E22" s="102" t="s">
        <v>107</v>
      </c>
      <c r="F22" s="103"/>
      <c r="G22" s="104" t="n">
        <f aca="false">+G23</f>
        <v>487294</v>
      </c>
      <c r="H22" s="104" t="n">
        <f aca="false">+H23</f>
        <v>198340</v>
      </c>
      <c r="I22" s="104" t="n">
        <f aca="false">+I23</f>
        <v>185000</v>
      </c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</row>
    <row r="23" s="105" customFormat="true" ht="19.5" hidden="false" customHeight="false" outlineLevel="0" collapsed="false">
      <c r="A23" s="98" t="s">
        <v>110</v>
      </c>
      <c r="B23" s="99" t="s">
        <v>102</v>
      </c>
      <c r="C23" s="100" t="s">
        <v>115</v>
      </c>
      <c r="D23" s="101" t="s">
        <v>119</v>
      </c>
      <c r="E23" s="102" t="s">
        <v>111</v>
      </c>
      <c r="F23" s="103"/>
      <c r="G23" s="104" t="n">
        <f aca="false">SUM(G24:G26)</f>
        <v>487294</v>
      </c>
      <c r="H23" s="104" t="n">
        <f aca="false">SUM(H24:H26)</f>
        <v>198340</v>
      </c>
      <c r="I23" s="104" t="n">
        <f aca="false">SUM(I24:I26)</f>
        <v>185000</v>
      </c>
    </row>
    <row r="24" s="105" customFormat="true" ht="56.25" hidden="false" customHeight="false" outlineLevel="0" collapsed="false">
      <c r="A24" s="107" t="s">
        <v>112</v>
      </c>
      <c r="B24" s="108" t="s">
        <v>102</v>
      </c>
      <c r="C24" s="109" t="s">
        <v>115</v>
      </c>
      <c r="D24" s="101" t="s">
        <v>119</v>
      </c>
      <c r="E24" s="102" t="s">
        <v>111</v>
      </c>
      <c r="F24" s="103" t="s">
        <v>113</v>
      </c>
      <c r="G24" s="104" t="n">
        <f aca="false">прил4!H24</f>
        <v>259576</v>
      </c>
      <c r="H24" s="104" t="n">
        <f aca="false">прил4!I24</f>
        <v>93340</v>
      </c>
      <c r="I24" s="104" t="n">
        <f aca="false">прил4!J24</f>
        <v>80000</v>
      </c>
    </row>
    <row r="25" s="105" customFormat="true" ht="19.5" hidden="false" customHeight="true" outlineLevel="0" collapsed="false">
      <c r="A25" s="46" t="s">
        <v>120</v>
      </c>
      <c r="B25" s="108" t="s">
        <v>102</v>
      </c>
      <c r="C25" s="109" t="s">
        <v>115</v>
      </c>
      <c r="D25" s="101" t="s">
        <v>119</v>
      </c>
      <c r="E25" s="102" t="s">
        <v>111</v>
      </c>
      <c r="F25" s="103" t="s">
        <v>121</v>
      </c>
      <c r="G25" s="104" t="n">
        <f aca="false">прил4!H25</f>
        <v>222718</v>
      </c>
      <c r="H25" s="104" t="n">
        <f aca="false">прил4!I25</f>
        <v>100000</v>
      </c>
      <c r="I25" s="104" t="n">
        <f aca="false">прил4!J25</f>
        <v>100000</v>
      </c>
    </row>
    <row r="26" s="105" customFormat="true" ht="19.5" hidden="false" customHeight="false" outlineLevel="0" collapsed="false">
      <c r="A26" s="46" t="s">
        <v>122</v>
      </c>
      <c r="B26" s="108" t="s">
        <v>102</v>
      </c>
      <c r="C26" s="109" t="s">
        <v>115</v>
      </c>
      <c r="D26" s="101" t="s">
        <v>119</v>
      </c>
      <c r="E26" s="102" t="s">
        <v>111</v>
      </c>
      <c r="F26" s="103" t="s">
        <v>123</v>
      </c>
      <c r="G26" s="104" t="n">
        <f aca="false">прил4!H26</f>
        <v>5000</v>
      </c>
      <c r="H26" s="104" t="n">
        <f aca="false">прил4!I26</f>
        <v>5000</v>
      </c>
      <c r="I26" s="104" t="n">
        <f aca="false">прил4!J26</f>
        <v>5000</v>
      </c>
    </row>
    <row r="27" s="105" customFormat="true" ht="37.5" hidden="false" customHeight="false" outlineLevel="0" collapsed="false">
      <c r="A27" s="83" t="s">
        <v>124</v>
      </c>
      <c r="B27" s="75" t="s">
        <v>102</v>
      </c>
      <c r="C27" s="76" t="s">
        <v>125</v>
      </c>
      <c r="D27" s="92"/>
      <c r="E27" s="93"/>
      <c r="F27" s="86"/>
      <c r="G27" s="43" t="n">
        <f aca="false">G28+G32</f>
        <v>49340</v>
      </c>
      <c r="H27" s="43" t="n">
        <f aca="false">H28+H32</f>
        <v>36000</v>
      </c>
      <c r="I27" s="43" t="n">
        <f aca="false">I28+I32</f>
        <v>36000</v>
      </c>
    </row>
    <row r="28" s="106" customFormat="true" ht="37.5" hidden="false" customHeight="false" outlineLevel="0" collapsed="false">
      <c r="A28" s="111" t="s">
        <v>126</v>
      </c>
      <c r="B28" s="90" t="s">
        <v>102</v>
      </c>
      <c r="C28" s="91" t="s">
        <v>125</v>
      </c>
      <c r="D28" s="112" t="s">
        <v>127</v>
      </c>
      <c r="E28" s="113" t="s">
        <v>107</v>
      </c>
      <c r="F28" s="94"/>
      <c r="G28" s="95" t="n">
        <f aca="false">+G29</f>
        <v>36000</v>
      </c>
      <c r="H28" s="95" t="n">
        <f aca="false">+H29</f>
        <v>36000</v>
      </c>
      <c r="I28" s="95" t="n">
        <f aca="false">+I29</f>
        <v>36000</v>
      </c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</row>
    <row r="29" s="106" customFormat="true" ht="19.5" hidden="false" customHeight="false" outlineLevel="0" collapsed="false">
      <c r="A29" s="98" t="s">
        <v>128</v>
      </c>
      <c r="B29" s="99" t="s">
        <v>102</v>
      </c>
      <c r="C29" s="100" t="s">
        <v>125</v>
      </c>
      <c r="D29" s="101" t="s">
        <v>129</v>
      </c>
      <c r="E29" s="102" t="s">
        <v>107</v>
      </c>
      <c r="F29" s="103"/>
      <c r="G29" s="104" t="n">
        <f aca="false">+G30</f>
        <v>36000</v>
      </c>
      <c r="H29" s="104" t="n">
        <f aca="false">+H30</f>
        <v>36000</v>
      </c>
      <c r="I29" s="104" t="n">
        <f aca="false">+I30</f>
        <v>36000</v>
      </c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</row>
    <row r="30" s="105" customFormat="true" ht="37.5" hidden="false" customHeight="false" outlineLevel="0" collapsed="false">
      <c r="A30" s="98" t="s">
        <v>130</v>
      </c>
      <c r="B30" s="99" t="s">
        <v>102</v>
      </c>
      <c r="C30" s="103" t="s">
        <v>125</v>
      </c>
      <c r="D30" s="101" t="s">
        <v>129</v>
      </c>
      <c r="E30" s="102" t="s">
        <v>131</v>
      </c>
      <c r="F30" s="103"/>
      <c r="G30" s="104" t="n">
        <f aca="false">+G31</f>
        <v>36000</v>
      </c>
      <c r="H30" s="104" t="n">
        <f aca="false">+H31</f>
        <v>36000</v>
      </c>
      <c r="I30" s="104" t="n">
        <f aca="false">+I31</f>
        <v>36000</v>
      </c>
    </row>
    <row r="31" s="87" customFormat="true" ht="18.75" hidden="false" customHeight="false" outlineLevel="0" collapsed="false">
      <c r="A31" s="114" t="s">
        <v>132</v>
      </c>
      <c r="B31" s="108" t="s">
        <v>102</v>
      </c>
      <c r="C31" s="115" t="s">
        <v>125</v>
      </c>
      <c r="D31" s="101" t="s">
        <v>129</v>
      </c>
      <c r="E31" s="102" t="s">
        <v>131</v>
      </c>
      <c r="F31" s="109" t="s">
        <v>133</v>
      </c>
      <c r="G31" s="104" t="n">
        <f aca="false">прил4!H31</f>
        <v>36000</v>
      </c>
      <c r="H31" s="104" t="n">
        <f aca="false">прил4!I31</f>
        <v>36000</v>
      </c>
      <c r="I31" s="104" t="n">
        <f aca="false">прил4!J31</f>
        <v>36000</v>
      </c>
    </row>
    <row r="32" s="87" customFormat="true" ht="18.75" hidden="false" customHeight="false" outlineLevel="0" collapsed="false">
      <c r="A32" s="116" t="s">
        <v>134</v>
      </c>
      <c r="B32" s="108" t="s">
        <v>102</v>
      </c>
      <c r="C32" s="115" t="s">
        <v>125</v>
      </c>
      <c r="D32" s="117" t="s">
        <v>135</v>
      </c>
      <c r="E32" s="118" t="s">
        <v>107</v>
      </c>
      <c r="F32" s="109"/>
      <c r="G32" s="104" t="n">
        <f aca="false">G33</f>
        <v>13340</v>
      </c>
      <c r="H32" s="104" t="n">
        <f aca="false">H33</f>
        <v>0</v>
      </c>
      <c r="I32" s="104" t="n">
        <f aca="false">I33</f>
        <v>0</v>
      </c>
    </row>
    <row r="33" s="87" customFormat="true" ht="18.75" hidden="false" customHeight="false" outlineLevel="0" collapsed="false">
      <c r="A33" s="114" t="s">
        <v>136</v>
      </c>
      <c r="B33" s="108" t="s">
        <v>102</v>
      </c>
      <c r="C33" s="115" t="s">
        <v>125</v>
      </c>
      <c r="D33" s="117" t="s">
        <v>137</v>
      </c>
      <c r="E33" s="118" t="s">
        <v>107</v>
      </c>
      <c r="F33" s="109"/>
      <c r="G33" s="104" t="n">
        <f aca="false">G34</f>
        <v>13340</v>
      </c>
      <c r="H33" s="104" t="n">
        <f aca="false">H34</f>
        <v>0</v>
      </c>
      <c r="I33" s="104" t="n">
        <f aca="false">I34</f>
        <v>0</v>
      </c>
    </row>
    <row r="34" s="87" customFormat="true" ht="37.5" hidden="false" customHeight="false" outlineLevel="0" collapsed="false">
      <c r="A34" s="114" t="s">
        <v>138</v>
      </c>
      <c r="B34" s="108" t="s">
        <v>102</v>
      </c>
      <c r="C34" s="115" t="s">
        <v>125</v>
      </c>
      <c r="D34" s="117" t="s">
        <v>137</v>
      </c>
      <c r="E34" s="118" t="s">
        <v>139</v>
      </c>
      <c r="F34" s="109"/>
      <c r="G34" s="104" t="n">
        <f aca="false">G35</f>
        <v>13340</v>
      </c>
      <c r="H34" s="104" t="n">
        <f aca="false">H35</f>
        <v>0</v>
      </c>
      <c r="I34" s="104" t="n">
        <f aca="false">I35</f>
        <v>0</v>
      </c>
    </row>
    <row r="35" s="87" customFormat="true" ht="18.75" hidden="false" customHeight="false" outlineLevel="0" collapsed="false">
      <c r="A35" s="114" t="s">
        <v>132</v>
      </c>
      <c r="B35" s="108" t="s">
        <v>102</v>
      </c>
      <c r="C35" s="115" t="s">
        <v>125</v>
      </c>
      <c r="D35" s="119" t="s">
        <v>137</v>
      </c>
      <c r="E35" s="120" t="s">
        <v>139</v>
      </c>
      <c r="F35" s="109" t="s">
        <v>133</v>
      </c>
      <c r="G35" s="104" t="n">
        <f aca="false">прил4!H35</f>
        <v>13340</v>
      </c>
      <c r="H35" s="104" t="n">
        <f aca="false">прил4!I35</f>
        <v>0</v>
      </c>
      <c r="I35" s="104" t="n">
        <f aca="false">прил4!J35</f>
        <v>0</v>
      </c>
    </row>
    <row r="36" s="122" customFormat="true" ht="18.75" hidden="false" customHeight="false" outlineLevel="0" collapsed="false">
      <c r="A36" s="116" t="s">
        <v>140</v>
      </c>
      <c r="B36" s="75" t="s">
        <v>102</v>
      </c>
      <c r="C36" s="121" t="n">
        <v>11</v>
      </c>
      <c r="D36" s="84"/>
      <c r="E36" s="85"/>
      <c r="F36" s="109"/>
      <c r="G36" s="43" t="n">
        <f aca="false">G37</f>
        <v>36591</v>
      </c>
      <c r="H36" s="43" t="n">
        <f aca="false">H37</f>
        <v>19631</v>
      </c>
      <c r="I36" s="43" t="n">
        <f aca="false">I37</f>
        <v>19547</v>
      </c>
    </row>
    <row r="37" s="125" customFormat="true" ht="18.75" hidden="false" customHeight="false" outlineLevel="0" collapsed="false">
      <c r="A37" s="116" t="s">
        <v>141</v>
      </c>
      <c r="B37" s="75" t="s">
        <v>102</v>
      </c>
      <c r="C37" s="123" t="n">
        <v>11</v>
      </c>
      <c r="D37" s="124" t="s">
        <v>142</v>
      </c>
      <c r="E37" s="85" t="s">
        <v>107</v>
      </c>
      <c r="F37" s="86"/>
      <c r="G37" s="95" t="n">
        <f aca="false">+G38</f>
        <v>36591</v>
      </c>
      <c r="H37" s="95" t="n">
        <f aca="false">+H38</f>
        <v>19631</v>
      </c>
      <c r="I37" s="95" t="n">
        <f aca="false">+I38</f>
        <v>19547</v>
      </c>
    </row>
    <row r="38" s="122" customFormat="true" ht="18.75" hidden="false" customHeight="false" outlineLevel="0" collapsed="false">
      <c r="A38" s="114" t="s">
        <v>143</v>
      </c>
      <c r="B38" s="108" t="s">
        <v>102</v>
      </c>
      <c r="C38" s="126" t="n">
        <v>11</v>
      </c>
      <c r="D38" s="127" t="s">
        <v>144</v>
      </c>
      <c r="E38" s="128" t="s">
        <v>107</v>
      </c>
      <c r="F38" s="129"/>
      <c r="G38" s="104" t="n">
        <f aca="false">+G39</f>
        <v>36591</v>
      </c>
      <c r="H38" s="104" t="n">
        <f aca="false">+H39</f>
        <v>19631</v>
      </c>
      <c r="I38" s="104" t="n">
        <f aca="false">+I39</f>
        <v>19547</v>
      </c>
    </row>
    <row r="39" s="122" customFormat="true" ht="18.75" hidden="false" customHeight="false" outlineLevel="0" collapsed="false">
      <c r="A39" s="130" t="s">
        <v>145</v>
      </c>
      <c r="B39" s="108" t="s">
        <v>102</v>
      </c>
      <c r="C39" s="126" t="n">
        <v>11</v>
      </c>
      <c r="D39" s="131" t="s">
        <v>144</v>
      </c>
      <c r="E39" s="132" t="s">
        <v>146</v>
      </c>
      <c r="F39" s="129"/>
      <c r="G39" s="47" t="n">
        <f aca="false">G40</f>
        <v>36591</v>
      </c>
      <c r="H39" s="47" t="n">
        <f aca="false">H40</f>
        <v>19631</v>
      </c>
      <c r="I39" s="47" t="n">
        <f aca="false">I40</f>
        <v>19547</v>
      </c>
    </row>
    <row r="40" s="122" customFormat="true" ht="18.75" hidden="false" customHeight="false" outlineLevel="0" collapsed="false">
      <c r="A40" s="130" t="s">
        <v>122</v>
      </c>
      <c r="B40" s="108" t="s">
        <v>102</v>
      </c>
      <c r="C40" s="133" t="n">
        <v>11</v>
      </c>
      <c r="D40" s="127" t="s">
        <v>144</v>
      </c>
      <c r="E40" s="134" t="s">
        <v>146</v>
      </c>
      <c r="F40" s="103" t="s">
        <v>123</v>
      </c>
      <c r="G40" s="104" t="n">
        <f aca="false">прил4!H40</f>
        <v>36591</v>
      </c>
      <c r="H40" s="104" t="n">
        <f aca="false">прил4!I40</f>
        <v>19631</v>
      </c>
      <c r="I40" s="104" t="n">
        <f aca="false">прил4!J40</f>
        <v>19547</v>
      </c>
    </row>
    <row r="41" s="122" customFormat="true" ht="30" hidden="false" customHeight="true" outlineLevel="0" collapsed="false">
      <c r="A41" s="44" t="s">
        <v>147</v>
      </c>
      <c r="B41" s="75" t="s">
        <v>102</v>
      </c>
      <c r="C41" s="76" t="s">
        <v>148</v>
      </c>
      <c r="D41" s="124"/>
      <c r="E41" s="135"/>
      <c r="F41" s="86"/>
      <c r="G41" s="43" t="n">
        <f aca="false">G42+G47+G52</f>
        <v>367973</v>
      </c>
      <c r="H41" s="43" t="n">
        <f aca="false">H42+H47+H52</f>
        <v>20000</v>
      </c>
      <c r="I41" s="43" t="n">
        <f aca="false">прил4!J41</f>
        <v>20000</v>
      </c>
    </row>
    <row r="42" s="105" customFormat="true" ht="75" hidden="false" customHeight="false" outlineLevel="0" collapsed="false">
      <c r="A42" s="83" t="s">
        <v>149</v>
      </c>
      <c r="B42" s="75" t="s">
        <v>102</v>
      </c>
      <c r="C42" s="76" t="s">
        <v>148</v>
      </c>
      <c r="D42" s="136" t="s">
        <v>150</v>
      </c>
      <c r="E42" s="93" t="s">
        <v>107</v>
      </c>
      <c r="F42" s="86"/>
      <c r="G42" s="95" t="n">
        <f aca="false">+G43</f>
        <v>20000</v>
      </c>
      <c r="H42" s="95" t="n">
        <f aca="false">+H43</f>
        <v>5000</v>
      </c>
      <c r="I42" s="95" t="n">
        <f aca="false">+I43</f>
        <v>5000</v>
      </c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  <c r="FQ42" s="125"/>
      <c r="FR42" s="125"/>
      <c r="FS42" s="125"/>
      <c r="FT42" s="125"/>
      <c r="FU42" s="125"/>
      <c r="FV42" s="125"/>
      <c r="FW42" s="125"/>
      <c r="FX42" s="125"/>
      <c r="FY42" s="125"/>
      <c r="FZ42" s="125"/>
      <c r="GA42" s="125"/>
      <c r="GB42" s="125"/>
      <c r="GC42" s="125"/>
      <c r="GD42" s="125"/>
      <c r="GE42" s="125"/>
      <c r="GF42" s="125"/>
      <c r="GG42" s="125"/>
      <c r="GH42" s="125"/>
      <c r="GI42" s="125"/>
      <c r="GJ42" s="125"/>
      <c r="GK42" s="125"/>
      <c r="GL42" s="125"/>
      <c r="GM42" s="125"/>
      <c r="GN42" s="125"/>
      <c r="GO42" s="125"/>
      <c r="GP42" s="125"/>
      <c r="GQ42" s="125"/>
      <c r="GR42" s="125"/>
      <c r="GS42" s="125"/>
      <c r="GT42" s="125"/>
      <c r="GU42" s="125"/>
      <c r="GV42" s="125"/>
      <c r="GW42" s="125"/>
      <c r="GX42" s="125"/>
      <c r="GY42" s="125"/>
      <c r="GZ42" s="125"/>
      <c r="HA42" s="125"/>
      <c r="HB42" s="125"/>
      <c r="HC42" s="125"/>
      <c r="HD42" s="125"/>
      <c r="HE42" s="125"/>
      <c r="HF42" s="125"/>
      <c r="HG42" s="125"/>
      <c r="HH42" s="125"/>
      <c r="HI42" s="125"/>
      <c r="HJ42" s="125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  <c r="IG42" s="125"/>
      <c r="IH42" s="125"/>
      <c r="II42" s="125"/>
      <c r="IJ42" s="125"/>
      <c r="IK42" s="125"/>
      <c r="IL42" s="125"/>
    </row>
    <row r="43" s="125" customFormat="true" ht="112.5" hidden="false" customHeight="false" outlineLevel="0" collapsed="false">
      <c r="A43" s="107" t="s">
        <v>151</v>
      </c>
      <c r="B43" s="108" t="s">
        <v>102</v>
      </c>
      <c r="C43" s="109" t="s">
        <v>148</v>
      </c>
      <c r="D43" s="127" t="s">
        <v>152</v>
      </c>
      <c r="E43" s="128" t="s">
        <v>107</v>
      </c>
      <c r="F43" s="137"/>
      <c r="G43" s="104" t="n">
        <f aca="false">+G44</f>
        <v>20000</v>
      </c>
      <c r="H43" s="104" t="n">
        <f aca="false">+H44</f>
        <v>5000</v>
      </c>
      <c r="I43" s="104" t="n">
        <f aca="false">+I44</f>
        <v>5000</v>
      </c>
      <c r="K43" s="138" t="e">
        <f aca="false">H42+H47+H52+#REF!</f>
        <v>#REF!</v>
      </c>
    </row>
    <row r="44" s="122" customFormat="true" ht="37.5" hidden="false" customHeight="false" outlineLevel="0" collapsed="false">
      <c r="A44" s="107" t="s">
        <v>153</v>
      </c>
      <c r="B44" s="139" t="s">
        <v>102</v>
      </c>
      <c r="C44" s="140" t="s">
        <v>148</v>
      </c>
      <c r="D44" s="131" t="s">
        <v>154</v>
      </c>
      <c r="E44" s="128" t="s">
        <v>107</v>
      </c>
      <c r="F44" s="137"/>
      <c r="G44" s="47" t="n">
        <f aca="false">G45</f>
        <v>20000</v>
      </c>
      <c r="H44" s="47" t="n">
        <f aca="false">H45</f>
        <v>5000</v>
      </c>
      <c r="I44" s="47" t="n">
        <f aca="false">I45</f>
        <v>5000</v>
      </c>
    </row>
    <row r="45" s="122" customFormat="true" ht="18.75" hidden="false" customHeight="false" outlineLevel="0" collapsed="false">
      <c r="A45" s="107" t="s">
        <v>155</v>
      </c>
      <c r="B45" s="139" t="s">
        <v>102</v>
      </c>
      <c r="C45" s="140" t="s">
        <v>148</v>
      </c>
      <c r="D45" s="131" t="s">
        <v>154</v>
      </c>
      <c r="E45" s="132" t="s">
        <v>156</v>
      </c>
      <c r="F45" s="137"/>
      <c r="G45" s="47" t="n">
        <f aca="false">G46</f>
        <v>20000</v>
      </c>
      <c r="H45" s="47" t="n">
        <f aca="false">H46</f>
        <v>5000</v>
      </c>
      <c r="I45" s="47" t="n">
        <f aca="false">I46</f>
        <v>5000</v>
      </c>
    </row>
    <row r="46" s="122" customFormat="true" ht="18.75" hidden="false" customHeight="true" outlineLevel="0" collapsed="false">
      <c r="A46" s="46" t="s">
        <v>120</v>
      </c>
      <c r="B46" s="108" t="s">
        <v>102</v>
      </c>
      <c r="C46" s="108" t="s">
        <v>148</v>
      </c>
      <c r="D46" s="131" t="s">
        <v>154</v>
      </c>
      <c r="E46" s="132" t="s">
        <v>156</v>
      </c>
      <c r="F46" s="109" t="s">
        <v>121</v>
      </c>
      <c r="G46" s="104" t="n">
        <f aca="false">прил4!H46</f>
        <v>20000</v>
      </c>
      <c r="H46" s="104" t="n">
        <f aca="false">прил4!I46</f>
        <v>5000</v>
      </c>
      <c r="I46" s="104" t="n">
        <f aca="false">прил4!J46</f>
        <v>5000</v>
      </c>
    </row>
    <row r="47" s="51" customFormat="true" ht="66.75" hidden="false" customHeight="true" outlineLevel="0" collapsed="false">
      <c r="A47" s="83" t="s">
        <v>157</v>
      </c>
      <c r="B47" s="75" t="s">
        <v>102</v>
      </c>
      <c r="C47" s="76" t="s">
        <v>148</v>
      </c>
      <c r="D47" s="136" t="s">
        <v>158</v>
      </c>
      <c r="E47" s="93" t="s">
        <v>107</v>
      </c>
      <c r="F47" s="86"/>
      <c r="G47" s="43" t="n">
        <f aca="false">+G48</f>
        <v>20000</v>
      </c>
      <c r="H47" s="43" t="n">
        <f aca="false">+H48</f>
        <v>5000</v>
      </c>
      <c r="I47" s="43" t="n">
        <f aca="false">+I48</f>
        <v>5000</v>
      </c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  <c r="BW47" s="141"/>
      <c r="BX47" s="141"/>
      <c r="BY47" s="141"/>
      <c r="BZ47" s="141"/>
      <c r="CA47" s="141"/>
      <c r="CB47" s="141"/>
      <c r="CC47" s="141"/>
      <c r="CD47" s="141"/>
      <c r="CE47" s="141"/>
      <c r="CF47" s="141"/>
      <c r="CG47" s="141"/>
      <c r="CH47" s="141"/>
      <c r="CI47" s="141"/>
      <c r="CJ47" s="141"/>
      <c r="CK47" s="141"/>
      <c r="CL47" s="141"/>
      <c r="CM47" s="141"/>
      <c r="CN47" s="141"/>
      <c r="CO47" s="141"/>
      <c r="CP47" s="141"/>
      <c r="CQ47" s="141"/>
      <c r="CR47" s="141"/>
      <c r="CS47" s="141"/>
      <c r="CT47" s="141"/>
      <c r="CU47" s="141"/>
      <c r="CV47" s="141"/>
      <c r="CW47" s="141"/>
      <c r="CX47" s="141"/>
      <c r="CY47" s="141"/>
      <c r="CZ47" s="141"/>
      <c r="DA47" s="141"/>
      <c r="DB47" s="141"/>
      <c r="DC47" s="141"/>
      <c r="DD47" s="141"/>
      <c r="DE47" s="141"/>
      <c r="DF47" s="141"/>
      <c r="DG47" s="141"/>
      <c r="DH47" s="141"/>
      <c r="DI47" s="141"/>
      <c r="DJ47" s="141"/>
      <c r="DK47" s="141"/>
      <c r="DL47" s="141"/>
      <c r="DM47" s="141"/>
      <c r="DN47" s="141"/>
      <c r="DO47" s="141"/>
      <c r="DP47" s="141"/>
      <c r="DQ47" s="141"/>
      <c r="DR47" s="141"/>
      <c r="DS47" s="141"/>
      <c r="DT47" s="141"/>
      <c r="DU47" s="141"/>
      <c r="DV47" s="141"/>
      <c r="DW47" s="141"/>
      <c r="DX47" s="141"/>
      <c r="DY47" s="141"/>
      <c r="DZ47" s="141"/>
      <c r="EA47" s="141"/>
      <c r="EB47" s="141"/>
      <c r="EC47" s="141"/>
      <c r="ED47" s="141"/>
      <c r="EE47" s="141"/>
      <c r="EF47" s="141"/>
      <c r="EG47" s="141"/>
      <c r="EH47" s="141"/>
      <c r="EI47" s="141"/>
      <c r="EJ47" s="141"/>
      <c r="EK47" s="141"/>
      <c r="EL47" s="141"/>
      <c r="EM47" s="141"/>
      <c r="EN47" s="141"/>
      <c r="EO47" s="141"/>
      <c r="EP47" s="141"/>
      <c r="EQ47" s="141"/>
      <c r="ER47" s="141"/>
      <c r="ES47" s="141"/>
      <c r="ET47" s="141"/>
      <c r="EU47" s="141"/>
      <c r="EV47" s="141"/>
      <c r="EW47" s="141"/>
      <c r="EX47" s="141"/>
      <c r="EY47" s="141"/>
      <c r="EZ47" s="141"/>
      <c r="FA47" s="141"/>
      <c r="FB47" s="141"/>
      <c r="FC47" s="141"/>
      <c r="FD47" s="141"/>
      <c r="FE47" s="141"/>
      <c r="FF47" s="141"/>
      <c r="FG47" s="141"/>
      <c r="FH47" s="141"/>
      <c r="FI47" s="141"/>
      <c r="FJ47" s="141"/>
      <c r="FK47" s="141"/>
      <c r="FL47" s="141"/>
      <c r="FM47" s="141"/>
      <c r="FN47" s="141"/>
      <c r="FO47" s="141"/>
      <c r="FP47" s="141"/>
      <c r="FQ47" s="141"/>
      <c r="FR47" s="141"/>
      <c r="FS47" s="141"/>
      <c r="FT47" s="141"/>
      <c r="FU47" s="141"/>
      <c r="FV47" s="141"/>
      <c r="FW47" s="141"/>
      <c r="FX47" s="141"/>
      <c r="FY47" s="141"/>
      <c r="FZ47" s="141"/>
      <c r="GA47" s="141"/>
      <c r="GB47" s="141"/>
      <c r="GC47" s="141"/>
      <c r="GD47" s="141"/>
      <c r="GE47" s="141"/>
      <c r="GF47" s="141"/>
      <c r="GG47" s="141"/>
      <c r="GH47" s="141"/>
      <c r="GI47" s="141"/>
      <c r="GJ47" s="141"/>
      <c r="GK47" s="141"/>
      <c r="GL47" s="141"/>
      <c r="GM47" s="141"/>
      <c r="GN47" s="141"/>
      <c r="GO47" s="141"/>
      <c r="GP47" s="141"/>
      <c r="GQ47" s="141"/>
      <c r="GR47" s="141"/>
      <c r="GS47" s="141"/>
      <c r="GT47" s="141"/>
      <c r="GU47" s="141"/>
      <c r="GV47" s="141"/>
      <c r="GW47" s="141"/>
      <c r="GX47" s="141"/>
      <c r="GY47" s="141"/>
      <c r="GZ47" s="141"/>
      <c r="HA47" s="141"/>
      <c r="HB47" s="141"/>
      <c r="HC47" s="141"/>
      <c r="HD47" s="141"/>
      <c r="HE47" s="141"/>
      <c r="HF47" s="141"/>
      <c r="HG47" s="141"/>
      <c r="HH47" s="141"/>
      <c r="HI47" s="141"/>
      <c r="HJ47" s="141"/>
      <c r="HK47" s="141"/>
      <c r="HL47" s="141"/>
      <c r="HM47" s="141"/>
      <c r="HN47" s="141"/>
      <c r="HO47" s="141"/>
      <c r="HP47" s="141"/>
      <c r="HQ47" s="141"/>
      <c r="HR47" s="141"/>
      <c r="HS47" s="141"/>
      <c r="HT47" s="141"/>
      <c r="HU47" s="141"/>
      <c r="HV47" s="141"/>
      <c r="HW47" s="141"/>
      <c r="HX47" s="141"/>
      <c r="HY47" s="141"/>
      <c r="HZ47" s="141"/>
      <c r="IA47" s="141"/>
      <c r="IB47" s="141"/>
      <c r="IC47" s="141"/>
      <c r="ID47" s="141"/>
      <c r="IE47" s="141"/>
      <c r="IF47" s="141"/>
      <c r="IG47" s="141"/>
      <c r="IH47" s="141"/>
      <c r="II47" s="141"/>
      <c r="IJ47" s="141"/>
      <c r="IK47" s="141"/>
      <c r="IL47" s="141"/>
      <c r="IM47" s="141"/>
      <c r="IN47" s="141"/>
      <c r="IO47" s="141"/>
      <c r="IP47" s="141"/>
      <c r="IQ47" s="141"/>
      <c r="IR47" s="141"/>
    </row>
    <row r="48" s="51" customFormat="true" ht="75" hidden="false" customHeight="false" outlineLevel="0" collapsed="false">
      <c r="A48" s="107" t="s">
        <v>159</v>
      </c>
      <c r="B48" s="108" t="s">
        <v>102</v>
      </c>
      <c r="C48" s="109" t="s">
        <v>148</v>
      </c>
      <c r="D48" s="142" t="s">
        <v>160</v>
      </c>
      <c r="E48" s="120" t="s">
        <v>107</v>
      </c>
      <c r="F48" s="129"/>
      <c r="G48" s="47" t="n">
        <f aca="false">G49</f>
        <v>20000</v>
      </c>
      <c r="H48" s="47" t="n">
        <f aca="false">H49</f>
        <v>5000</v>
      </c>
      <c r="I48" s="47" t="n">
        <f aca="false">I49</f>
        <v>5000</v>
      </c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  <c r="BT48" s="141"/>
      <c r="BU48" s="141"/>
      <c r="BV48" s="141"/>
      <c r="BW48" s="141"/>
      <c r="BX48" s="141"/>
      <c r="BY48" s="141"/>
      <c r="BZ48" s="141"/>
      <c r="CA48" s="141"/>
      <c r="CB48" s="141"/>
      <c r="CC48" s="141"/>
      <c r="CD48" s="141"/>
      <c r="CE48" s="141"/>
      <c r="CF48" s="141"/>
      <c r="CG48" s="141"/>
      <c r="CH48" s="141"/>
      <c r="CI48" s="141"/>
      <c r="CJ48" s="141"/>
      <c r="CK48" s="141"/>
      <c r="CL48" s="141"/>
      <c r="CM48" s="141"/>
      <c r="CN48" s="141"/>
      <c r="CO48" s="141"/>
      <c r="CP48" s="141"/>
      <c r="CQ48" s="141"/>
      <c r="CR48" s="141"/>
      <c r="CS48" s="141"/>
      <c r="CT48" s="141"/>
      <c r="CU48" s="141"/>
      <c r="CV48" s="141"/>
      <c r="CW48" s="141"/>
      <c r="CX48" s="141"/>
      <c r="CY48" s="141"/>
      <c r="CZ48" s="141"/>
      <c r="DA48" s="141"/>
      <c r="DB48" s="141"/>
      <c r="DC48" s="141"/>
      <c r="DD48" s="141"/>
      <c r="DE48" s="141"/>
      <c r="DF48" s="141"/>
      <c r="DG48" s="141"/>
      <c r="DH48" s="141"/>
      <c r="DI48" s="141"/>
      <c r="DJ48" s="141"/>
      <c r="DK48" s="141"/>
      <c r="DL48" s="141"/>
      <c r="DM48" s="141"/>
      <c r="DN48" s="141"/>
      <c r="DO48" s="141"/>
      <c r="DP48" s="141"/>
      <c r="DQ48" s="141"/>
      <c r="DR48" s="141"/>
      <c r="DS48" s="141"/>
      <c r="DT48" s="141"/>
      <c r="DU48" s="141"/>
      <c r="DV48" s="141"/>
      <c r="DW48" s="141"/>
      <c r="DX48" s="141"/>
      <c r="DY48" s="141"/>
      <c r="DZ48" s="141"/>
      <c r="EA48" s="141"/>
      <c r="EB48" s="141"/>
      <c r="EC48" s="141"/>
      <c r="ED48" s="141"/>
      <c r="EE48" s="141"/>
      <c r="EF48" s="141"/>
      <c r="EG48" s="141"/>
      <c r="EH48" s="141"/>
      <c r="EI48" s="141"/>
      <c r="EJ48" s="141"/>
      <c r="EK48" s="141"/>
      <c r="EL48" s="141"/>
      <c r="EM48" s="141"/>
      <c r="EN48" s="141"/>
      <c r="EO48" s="141"/>
      <c r="EP48" s="141"/>
      <c r="EQ48" s="141"/>
      <c r="ER48" s="141"/>
      <c r="ES48" s="141"/>
      <c r="ET48" s="141"/>
      <c r="EU48" s="141"/>
      <c r="EV48" s="141"/>
      <c r="EW48" s="141"/>
      <c r="EX48" s="141"/>
      <c r="EY48" s="141"/>
      <c r="EZ48" s="141"/>
      <c r="FA48" s="141"/>
      <c r="FB48" s="141"/>
      <c r="FC48" s="141"/>
      <c r="FD48" s="141"/>
      <c r="FE48" s="141"/>
      <c r="FF48" s="141"/>
      <c r="FG48" s="141"/>
      <c r="FH48" s="141"/>
      <c r="FI48" s="141"/>
      <c r="FJ48" s="141"/>
      <c r="FK48" s="141"/>
      <c r="FL48" s="141"/>
      <c r="FM48" s="141"/>
      <c r="FN48" s="141"/>
      <c r="FO48" s="141"/>
      <c r="FP48" s="141"/>
      <c r="FQ48" s="141"/>
      <c r="FR48" s="141"/>
      <c r="FS48" s="141"/>
      <c r="FT48" s="141"/>
      <c r="FU48" s="141"/>
      <c r="FV48" s="141"/>
      <c r="FW48" s="141"/>
      <c r="FX48" s="141"/>
      <c r="FY48" s="141"/>
      <c r="FZ48" s="141"/>
      <c r="GA48" s="141"/>
      <c r="GB48" s="141"/>
      <c r="GC48" s="141"/>
      <c r="GD48" s="141"/>
      <c r="GE48" s="141"/>
      <c r="GF48" s="141"/>
      <c r="GG48" s="141"/>
      <c r="GH48" s="141"/>
      <c r="GI48" s="141"/>
      <c r="GJ48" s="141"/>
      <c r="GK48" s="141"/>
      <c r="GL48" s="141"/>
      <c r="GM48" s="141"/>
      <c r="GN48" s="141"/>
      <c r="GO48" s="141"/>
      <c r="GP48" s="141"/>
      <c r="GQ48" s="141"/>
      <c r="GR48" s="141"/>
      <c r="GS48" s="141"/>
      <c r="GT48" s="141"/>
      <c r="GU48" s="141"/>
      <c r="GV48" s="141"/>
      <c r="GW48" s="141"/>
      <c r="GX48" s="141"/>
      <c r="GY48" s="141"/>
      <c r="GZ48" s="141"/>
      <c r="HA48" s="141"/>
      <c r="HB48" s="141"/>
      <c r="HC48" s="141"/>
      <c r="HD48" s="141"/>
      <c r="HE48" s="141"/>
      <c r="HF48" s="141"/>
      <c r="HG48" s="141"/>
      <c r="HH48" s="141"/>
      <c r="HI48" s="141"/>
      <c r="HJ48" s="141"/>
      <c r="HK48" s="141"/>
      <c r="HL48" s="141"/>
      <c r="HM48" s="141"/>
      <c r="HN48" s="141"/>
      <c r="HO48" s="141"/>
      <c r="HP48" s="141"/>
      <c r="HQ48" s="141"/>
      <c r="HR48" s="141"/>
      <c r="HS48" s="141"/>
      <c r="HT48" s="141"/>
      <c r="HU48" s="141"/>
      <c r="HV48" s="141"/>
      <c r="HW48" s="141"/>
      <c r="HX48" s="141"/>
      <c r="HY48" s="141"/>
      <c r="HZ48" s="141"/>
      <c r="IA48" s="141"/>
      <c r="IB48" s="141"/>
      <c r="IC48" s="141"/>
      <c r="ID48" s="141"/>
      <c r="IE48" s="141"/>
      <c r="IF48" s="141"/>
      <c r="IG48" s="141"/>
      <c r="IH48" s="141"/>
      <c r="II48" s="141"/>
      <c r="IJ48" s="141"/>
      <c r="IK48" s="141"/>
      <c r="IL48" s="141"/>
      <c r="IM48" s="141"/>
      <c r="IN48" s="141"/>
      <c r="IO48" s="141"/>
      <c r="IP48" s="141"/>
      <c r="IQ48" s="141"/>
      <c r="IR48" s="141"/>
    </row>
    <row r="49" s="122" customFormat="true" ht="56.25" hidden="false" customHeight="false" outlineLevel="0" collapsed="false">
      <c r="A49" s="114" t="s">
        <v>161</v>
      </c>
      <c r="B49" s="108" t="s">
        <v>102</v>
      </c>
      <c r="C49" s="109" t="s">
        <v>148</v>
      </c>
      <c r="D49" s="131" t="s">
        <v>162</v>
      </c>
      <c r="E49" s="118" t="s">
        <v>107</v>
      </c>
      <c r="F49" s="129"/>
      <c r="G49" s="47" t="n">
        <f aca="false">G50</f>
        <v>20000</v>
      </c>
      <c r="H49" s="47" t="n">
        <f aca="false">H50</f>
        <v>5000</v>
      </c>
      <c r="I49" s="47" t="n">
        <f aca="false">I50</f>
        <v>5000</v>
      </c>
    </row>
    <row r="50" s="122" customFormat="true" ht="18.75" hidden="false" customHeight="false" outlineLevel="0" collapsed="false">
      <c r="A50" s="98" t="s">
        <v>163</v>
      </c>
      <c r="B50" s="99" t="s">
        <v>102</v>
      </c>
      <c r="C50" s="100" t="s">
        <v>148</v>
      </c>
      <c r="D50" s="117" t="s">
        <v>162</v>
      </c>
      <c r="E50" s="118" t="s">
        <v>164</v>
      </c>
      <c r="F50" s="143"/>
      <c r="G50" s="144" t="n">
        <f aca="false">+G51</f>
        <v>20000</v>
      </c>
      <c r="H50" s="144" t="n">
        <f aca="false">+H51</f>
        <v>5000</v>
      </c>
      <c r="I50" s="144" t="n">
        <f aca="false">+I51</f>
        <v>5000</v>
      </c>
    </row>
    <row r="51" s="125" customFormat="true" ht="18.75" hidden="false" customHeight="false" outlineLevel="0" collapsed="false">
      <c r="A51" s="46" t="s">
        <v>120</v>
      </c>
      <c r="B51" s="108" t="s">
        <v>102</v>
      </c>
      <c r="C51" s="108" t="s">
        <v>148</v>
      </c>
      <c r="D51" s="117" t="s">
        <v>162</v>
      </c>
      <c r="E51" s="118" t="s">
        <v>164</v>
      </c>
      <c r="F51" s="109" t="s">
        <v>121</v>
      </c>
      <c r="G51" s="104" t="n">
        <f aca="false">прил4!H51</f>
        <v>20000</v>
      </c>
      <c r="H51" s="104" t="n">
        <f aca="false">прил4!I51</f>
        <v>5000</v>
      </c>
      <c r="I51" s="104" t="n">
        <f aca="false">прил4!J51</f>
        <v>5000</v>
      </c>
    </row>
    <row r="52" s="88" customFormat="true" ht="37.5" hidden="false" customHeight="false" outlineLevel="0" collapsed="false">
      <c r="A52" s="145" t="s">
        <v>165</v>
      </c>
      <c r="B52" s="75" t="s">
        <v>102</v>
      </c>
      <c r="C52" s="42" t="n">
        <v>13</v>
      </c>
      <c r="D52" s="146" t="s">
        <v>166</v>
      </c>
      <c r="E52" s="113" t="s">
        <v>107</v>
      </c>
      <c r="F52" s="147"/>
      <c r="G52" s="43" t="n">
        <f aca="false">+G53</f>
        <v>327973</v>
      </c>
      <c r="H52" s="43" t="n">
        <f aca="false">+H53</f>
        <v>10000</v>
      </c>
      <c r="I52" s="43" t="n">
        <f aca="false">+I53</f>
        <v>10000</v>
      </c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</row>
    <row r="53" s="88" customFormat="true" ht="18.75" hidden="false" customHeight="false" outlineLevel="0" collapsed="false">
      <c r="A53" s="107" t="s">
        <v>167</v>
      </c>
      <c r="B53" s="140" t="s">
        <v>102</v>
      </c>
      <c r="C53" s="148" t="n">
        <v>13</v>
      </c>
      <c r="D53" s="131" t="s">
        <v>168</v>
      </c>
      <c r="E53" s="118" t="s">
        <v>107</v>
      </c>
      <c r="F53" s="129"/>
      <c r="G53" s="47" t="n">
        <f aca="false">G54+G56</f>
        <v>327973</v>
      </c>
      <c r="H53" s="47" t="n">
        <f aca="false">H54+H56</f>
        <v>10000</v>
      </c>
      <c r="I53" s="47" t="n">
        <f aca="false">I54+I56</f>
        <v>10000</v>
      </c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</row>
    <row r="54" s="88" customFormat="true" ht="63.75" hidden="false" customHeight="true" outlineLevel="0" collapsed="false">
      <c r="A54" s="46" t="s">
        <v>169</v>
      </c>
      <c r="B54" s="149" t="s">
        <v>102</v>
      </c>
      <c r="C54" s="45" t="n">
        <v>13</v>
      </c>
      <c r="D54" s="131" t="s">
        <v>168</v>
      </c>
      <c r="E54" s="118" t="s">
        <v>170</v>
      </c>
      <c r="F54" s="129"/>
      <c r="G54" s="47" t="n">
        <f aca="false">G55</f>
        <v>277973</v>
      </c>
      <c r="H54" s="47" t="n">
        <f aca="false">H55</f>
        <v>5000</v>
      </c>
      <c r="I54" s="47" t="n">
        <f aca="false">I55</f>
        <v>5000</v>
      </c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</row>
    <row r="55" s="88" customFormat="true" ht="24.75" hidden="false" customHeight="true" outlineLevel="0" collapsed="false">
      <c r="A55" s="46" t="s">
        <v>120</v>
      </c>
      <c r="B55" s="109" t="s">
        <v>102</v>
      </c>
      <c r="C55" s="45" t="n">
        <v>13</v>
      </c>
      <c r="D55" s="131" t="s">
        <v>168</v>
      </c>
      <c r="E55" s="118" t="s">
        <v>170</v>
      </c>
      <c r="F55" s="109" t="s">
        <v>121</v>
      </c>
      <c r="G55" s="104" t="n">
        <f aca="false">прил4!H55</f>
        <v>277973</v>
      </c>
      <c r="H55" s="104" t="n">
        <f aca="false">прил4!I54</f>
        <v>5000</v>
      </c>
      <c r="I55" s="104" t="n">
        <f aca="false">прил4!J55</f>
        <v>5000</v>
      </c>
      <c r="J55" s="87"/>
      <c r="K55" s="150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</row>
    <row r="56" s="88" customFormat="true" ht="18.75" hidden="false" customHeight="true" outlineLevel="0" collapsed="false">
      <c r="A56" s="151" t="s">
        <v>171</v>
      </c>
      <c r="B56" s="137" t="s">
        <v>102</v>
      </c>
      <c r="C56" s="148" t="n">
        <v>13</v>
      </c>
      <c r="D56" s="131" t="s">
        <v>168</v>
      </c>
      <c r="E56" s="118" t="s">
        <v>172</v>
      </c>
      <c r="F56" s="137"/>
      <c r="G56" s="47" t="n">
        <f aca="false">G57</f>
        <v>50000</v>
      </c>
      <c r="H56" s="47" t="n">
        <f aca="false">H57</f>
        <v>5000</v>
      </c>
      <c r="I56" s="47" t="n">
        <f aca="false">I57</f>
        <v>5000</v>
      </c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</row>
    <row r="57" s="88" customFormat="true" ht="18.75" hidden="false" customHeight="false" outlineLevel="0" collapsed="false">
      <c r="A57" s="46" t="s">
        <v>120</v>
      </c>
      <c r="B57" s="152" t="s">
        <v>102</v>
      </c>
      <c r="C57" s="153" t="n">
        <v>13</v>
      </c>
      <c r="D57" s="131" t="s">
        <v>168</v>
      </c>
      <c r="E57" s="118" t="s">
        <v>172</v>
      </c>
      <c r="F57" s="129" t="s">
        <v>121</v>
      </c>
      <c r="G57" s="104" t="n">
        <f aca="false">прил4!H57</f>
        <v>50000</v>
      </c>
      <c r="H57" s="104" t="n">
        <f aca="false">прил4!I57</f>
        <v>5000</v>
      </c>
      <c r="I57" s="104" t="n">
        <f aca="false">прил4!J57</f>
        <v>5000</v>
      </c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</row>
    <row r="58" s="122" customFormat="true" ht="42" hidden="false" customHeight="true" outlineLevel="0" collapsed="false">
      <c r="A58" s="83" t="s">
        <v>173</v>
      </c>
      <c r="B58" s="75" t="s">
        <v>104</v>
      </c>
      <c r="C58" s="76"/>
      <c r="D58" s="136"/>
      <c r="E58" s="154"/>
      <c r="F58" s="86"/>
      <c r="G58" s="43" t="n">
        <f aca="false">+G59</f>
        <v>162625</v>
      </c>
      <c r="H58" s="43" t="n">
        <f aca="false">+H59</f>
        <v>177537</v>
      </c>
      <c r="I58" s="43" t="n">
        <f aca="false">+I59</f>
        <v>183781</v>
      </c>
    </row>
    <row r="59" s="122" customFormat="true" ht="26.25" hidden="false" customHeight="true" outlineLevel="0" collapsed="false">
      <c r="A59" s="83" t="s">
        <v>174</v>
      </c>
      <c r="B59" s="75" t="s">
        <v>104</v>
      </c>
      <c r="C59" s="75" t="s">
        <v>175</v>
      </c>
      <c r="D59" s="155"/>
      <c r="E59" s="156"/>
      <c r="F59" s="76"/>
      <c r="G59" s="43" t="n">
        <f aca="false">G60</f>
        <v>162625</v>
      </c>
      <c r="H59" s="43" t="n">
        <f aca="false">H60</f>
        <v>177537</v>
      </c>
      <c r="I59" s="43" t="n">
        <f aca="false">I60</f>
        <v>183781</v>
      </c>
    </row>
    <row r="60" s="122" customFormat="true" ht="39" hidden="false" customHeight="true" outlineLevel="0" collapsed="false">
      <c r="A60" s="116" t="s">
        <v>134</v>
      </c>
      <c r="B60" s="75" t="s">
        <v>104</v>
      </c>
      <c r="C60" s="75" t="s">
        <v>175</v>
      </c>
      <c r="D60" s="92" t="s">
        <v>135</v>
      </c>
      <c r="E60" s="93" t="s">
        <v>107</v>
      </c>
      <c r="F60" s="86"/>
      <c r="G60" s="43" t="n">
        <f aca="false">G61</f>
        <v>162625</v>
      </c>
      <c r="H60" s="43" t="n">
        <f aca="false">H61</f>
        <v>177537</v>
      </c>
      <c r="I60" s="43" t="n">
        <f aca="false">I61</f>
        <v>183781</v>
      </c>
    </row>
    <row r="61" s="122" customFormat="true" ht="42" hidden="false" customHeight="true" outlineLevel="0" collapsed="false">
      <c r="A61" s="107" t="s">
        <v>136</v>
      </c>
      <c r="B61" s="108" t="s">
        <v>104</v>
      </c>
      <c r="C61" s="108" t="s">
        <v>175</v>
      </c>
      <c r="D61" s="117" t="s">
        <v>137</v>
      </c>
      <c r="E61" s="118" t="s">
        <v>107</v>
      </c>
      <c r="F61" s="129"/>
      <c r="G61" s="47" t="n">
        <f aca="false">G62</f>
        <v>162625</v>
      </c>
      <c r="H61" s="47" t="n">
        <f aca="false">H62</f>
        <v>177537</v>
      </c>
      <c r="I61" s="47" t="n">
        <f aca="false">I62</f>
        <v>183781</v>
      </c>
    </row>
    <row r="62" s="122" customFormat="true" ht="45.75" hidden="false" customHeight="true" outlineLevel="0" collapsed="false">
      <c r="A62" s="157" t="s">
        <v>176</v>
      </c>
      <c r="B62" s="108" t="s">
        <v>104</v>
      </c>
      <c r="C62" s="108" t="s">
        <v>175</v>
      </c>
      <c r="D62" s="117" t="s">
        <v>137</v>
      </c>
      <c r="E62" s="118" t="s">
        <v>177</v>
      </c>
      <c r="F62" s="109"/>
      <c r="G62" s="47" t="n">
        <f aca="false">G63+G64</f>
        <v>162625</v>
      </c>
      <c r="H62" s="47" t="n">
        <f aca="false">H63+H64</f>
        <v>177537</v>
      </c>
      <c r="I62" s="47" t="n">
        <f aca="false">I63+I64</f>
        <v>183781</v>
      </c>
    </row>
    <row r="63" s="122" customFormat="true" ht="56.25" hidden="false" customHeight="true" outlineLevel="0" collapsed="false">
      <c r="A63" s="107" t="s">
        <v>112</v>
      </c>
      <c r="B63" s="108" t="s">
        <v>104</v>
      </c>
      <c r="C63" s="108" t="s">
        <v>175</v>
      </c>
      <c r="D63" s="117" t="s">
        <v>137</v>
      </c>
      <c r="E63" s="118" t="s">
        <v>177</v>
      </c>
      <c r="F63" s="109" t="s">
        <v>113</v>
      </c>
      <c r="G63" s="104" t="n">
        <f aca="false">прил4!H63</f>
        <v>92182</v>
      </c>
      <c r="H63" s="104" t="n">
        <f aca="false">прил4!I63</f>
        <v>92182</v>
      </c>
      <c r="I63" s="104" t="n">
        <f aca="false">прил4!J63</f>
        <v>92182</v>
      </c>
    </row>
    <row r="64" s="122" customFormat="true" ht="29.25" hidden="false" customHeight="true" outlineLevel="0" collapsed="false">
      <c r="A64" s="46" t="s">
        <v>120</v>
      </c>
      <c r="B64" s="108" t="s">
        <v>104</v>
      </c>
      <c r="C64" s="108" t="s">
        <v>175</v>
      </c>
      <c r="D64" s="117" t="s">
        <v>137</v>
      </c>
      <c r="E64" s="118" t="s">
        <v>177</v>
      </c>
      <c r="F64" s="109" t="s">
        <v>121</v>
      </c>
      <c r="G64" s="104" t="n">
        <f aca="false">прил4!H64</f>
        <v>70443</v>
      </c>
      <c r="H64" s="104" t="n">
        <f aca="false">прил4!I64</f>
        <v>85355</v>
      </c>
      <c r="I64" s="104" t="n">
        <f aca="false">прил4!J64</f>
        <v>91599</v>
      </c>
    </row>
    <row r="65" s="122" customFormat="true" ht="18.75" hidden="false" customHeight="true" outlineLevel="0" collapsed="false">
      <c r="A65" s="83" t="s">
        <v>178</v>
      </c>
      <c r="B65" s="158" t="s">
        <v>175</v>
      </c>
      <c r="C65" s="158"/>
      <c r="D65" s="136"/>
      <c r="E65" s="154"/>
      <c r="F65" s="159"/>
      <c r="G65" s="160" t="n">
        <f aca="false">G66+G72</f>
        <v>40000</v>
      </c>
      <c r="H65" s="160" t="n">
        <f aca="false">H66+H72</f>
        <v>17000</v>
      </c>
      <c r="I65" s="160" t="n">
        <f aca="false">I66+I72</f>
        <v>17000</v>
      </c>
    </row>
    <row r="66" s="88" customFormat="true" ht="41.25" hidden="false" customHeight="true" outlineLevel="0" collapsed="false">
      <c r="A66" s="83" t="s">
        <v>179</v>
      </c>
      <c r="B66" s="158" t="s">
        <v>175</v>
      </c>
      <c r="C66" s="158" t="s">
        <v>180</v>
      </c>
      <c r="D66" s="136"/>
      <c r="E66" s="154"/>
      <c r="F66" s="76"/>
      <c r="G66" s="43" t="n">
        <f aca="false">G67</f>
        <v>20000</v>
      </c>
      <c r="H66" s="43" t="n">
        <f aca="false">H67</f>
        <v>12000</v>
      </c>
      <c r="I66" s="43" t="n">
        <f aca="false">I67</f>
        <v>12000</v>
      </c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</row>
    <row r="67" s="88" customFormat="true" ht="75" hidden="false" customHeight="false" outlineLevel="0" collapsed="false">
      <c r="A67" s="83" t="s">
        <v>181</v>
      </c>
      <c r="B67" s="75" t="s">
        <v>175</v>
      </c>
      <c r="C67" s="75" t="s">
        <v>180</v>
      </c>
      <c r="D67" s="92" t="s">
        <v>182</v>
      </c>
      <c r="E67" s="93" t="s">
        <v>107</v>
      </c>
      <c r="F67" s="76"/>
      <c r="G67" s="43" t="n">
        <f aca="false">+G68</f>
        <v>20000</v>
      </c>
      <c r="H67" s="43" t="n">
        <f aca="false">+H68</f>
        <v>12000</v>
      </c>
      <c r="I67" s="43" t="n">
        <f aca="false">+I68</f>
        <v>12000</v>
      </c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</row>
    <row r="68" s="88" customFormat="true" ht="131.25" hidden="false" customHeight="false" outlineLevel="0" collapsed="false">
      <c r="A68" s="107" t="s">
        <v>183</v>
      </c>
      <c r="B68" s="108" t="s">
        <v>175</v>
      </c>
      <c r="C68" s="108" t="s">
        <v>180</v>
      </c>
      <c r="D68" s="117" t="s">
        <v>184</v>
      </c>
      <c r="E68" s="118" t="s">
        <v>107</v>
      </c>
      <c r="F68" s="109"/>
      <c r="G68" s="47" t="n">
        <f aca="false">G69</f>
        <v>20000</v>
      </c>
      <c r="H68" s="47" t="n">
        <f aca="false">H69</f>
        <v>12000</v>
      </c>
      <c r="I68" s="47" t="n">
        <f aca="false">I69</f>
        <v>12000</v>
      </c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</row>
    <row r="69" s="88" customFormat="true" ht="37.5" hidden="false" customHeight="false" outlineLevel="0" collapsed="false">
      <c r="A69" s="107" t="s">
        <v>185</v>
      </c>
      <c r="B69" s="108" t="s">
        <v>175</v>
      </c>
      <c r="C69" s="108" t="s">
        <v>180</v>
      </c>
      <c r="D69" s="117" t="s">
        <v>186</v>
      </c>
      <c r="E69" s="118" t="s">
        <v>107</v>
      </c>
      <c r="F69" s="109"/>
      <c r="G69" s="47" t="n">
        <f aca="false">G70</f>
        <v>20000</v>
      </c>
      <c r="H69" s="47" t="n">
        <f aca="false">H70</f>
        <v>12000</v>
      </c>
      <c r="I69" s="47" t="n">
        <f aca="false">I70</f>
        <v>12000</v>
      </c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</row>
    <row r="70" s="88" customFormat="true" ht="37.5" hidden="false" customHeight="false" outlineLevel="0" collapsed="false">
      <c r="A70" s="46" t="s">
        <v>187</v>
      </c>
      <c r="B70" s="161" t="s">
        <v>175</v>
      </c>
      <c r="C70" s="161" t="s">
        <v>180</v>
      </c>
      <c r="D70" s="117" t="s">
        <v>186</v>
      </c>
      <c r="E70" s="118" t="s">
        <v>188</v>
      </c>
      <c r="F70" s="109"/>
      <c r="G70" s="47" t="n">
        <f aca="false">+G71</f>
        <v>20000</v>
      </c>
      <c r="H70" s="47" t="n">
        <f aca="false">+H71</f>
        <v>12000</v>
      </c>
      <c r="I70" s="47" t="n">
        <f aca="false">+I71</f>
        <v>12000</v>
      </c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</row>
    <row r="71" s="88" customFormat="true" ht="18.75" hidden="false" customHeight="false" outlineLevel="0" collapsed="false">
      <c r="A71" s="46" t="s">
        <v>120</v>
      </c>
      <c r="B71" s="161" t="s">
        <v>175</v>
      </c>
      <c r="C71" s="161" t="s">
        <v>180</v>
      </c>
      <c r="D71" s="117" t="s">
        <v>186</v>
      </c>
      <c r="E71" s="118" t="s">
        <v>188</v>
      </c>
      <c r="F71" s="109" t="s">
        <v>121</v>
      </c>
      <c r="G71" s="104" t="n">
        <f aca="false">прил4!H71</f>
        <v>20000</v>
      </c>
      <c r="H71" s="104" t="n">
        <f aca="false">прил4!I71</f>
        <v>12000</v>
      </c>
      <c r="I71" s="104" t="n">
        <f aca="false">прил4!J71</f>
        <v>12000</v>
      </c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</row>
    <row r="72" s="88" customFormat="true" ht="37.5" hidden="false" customHeight="false" outlineLevel="0" collapsed="false">
      <c r="A72" s="44" t="s">
        <v>189</v>
      </c>
      <c r="B72" s="75" t="s">
        <v>175</v>
      </c>
      <c r="C72" s="75" t="n">
        <v>14</v>
      </c>
      <c r="D72" s="155"/>
      <c r="E72" s="156"/>
      <c r="F72" s="76"/>
      <c r="G72" s="43" t="n">
        <f aca="false">+G73</f>
        <v>20000</v>
      </c>
      <c r="H72" s="43" t="n">
        <f aca="false">+H73</f>
        <v>5000</v>
      </c>
      <c r="I72" s="43" t="n">
        <f aca="false">+I73</f>
        <v>5000</v>
      </c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</row>
    <row r="73" s="88" customFormat="true" ht="75" hidden="false" customHeight="false" outlineLevel="0" collapsed="false">
      <c r="A73" s="162" t="s">
        <v>190</v>
      </c>
      <c r="B73" s="75" t="s">
        <v>175</v>
      </c>
      <c r="C73" s="75" t="n">
        <v>14</v>
      </c>
      <c r="D73" s="92" t="s">
        <v>191</v>
      </c>
      <c r="E73" s="93" t="s">
        <v>107</v>
      </c>
      <c r="F73" s="76"/>
      <c r="G73" s="43" t="n">
        <f aca="false">+G74</f>
        <v>20000</v>
      </c>
      <c r="H73" s="43" t="n">
        <f aca="false">+H74</f>
        <v>5000</v>
      </c>
      <c r="I73" s="43" t="n">
        <f aca="false">+I74</f>
        <v>5000</v>
      </c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</row>
    <row r="74" s="88" customFormat="true" ht="93.75" hidden="false" customHeight="false" outlineLevel="0" collapsed="false">
      <c r="A74" s="46" t="s">
        <v>192</v>
      </c>
      <c r="B74" s="108" t="s">
        <v>175</v>
      </c>
      <c r="C74" s="108" t="s">
        <v>193</v>
      </c>
      <c r="D74" s="117" t="s">
        <v>194</v>
      </c>
      <c r="E74" s="118" t="s">
        <v>107</v>
      </c>
      <c r="F74" s="109"/>
      <c r="G74" s="47" t="n">
        <f aca="false">G75</f>
        <v>20000</v>
      </c>
      <c r="H74" s="47" t="n">
        <f aca="false">H75</f>
        <v>5000</v>
      </c>
      <c r="I74" s="47" t="n">
        <f aca="false">I75</f>
        <v>5000</v>
      </c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</row>
    <row r="75" s="88" customFormat="true" ht="37.5" hidden="false" customHeight="false" outlineLevel="0" collapsed="false">
      <c r="A75" s="46" t="s">
        <v>195</v>
      </c>
      <c r="B75" s="108" t="s">
        <v>175</v>
      </c>
      <c r="C75" s="108" t="s">
        <v>193</v>
      </c>
      <c r="D75" s="117" t="s">
        <v>196</v>
      </c>
      <c r="E75" s="118" t="s">
        <v>107</v>
      </c>
      <c r="F75" s="109"/>
      <c r="G75" s="47" t="n">
        <f aca="false">G76</f>
        <v>20000</v>
      </c>
      <c r="H75" s="47" t="n">
        <f aca="false">H76</f>
        <v>5000</v>
      </c>
      <c r="I75" s="47" t="n">
        <f aca="false">I76</f>
        <v>5000</v>
      </c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</row>
    <row r="76" s="88" customFormat="true" ht="37.5" hidden="false" customHeight="false" outlineLevel="0" collapsed="false">
      <c r="A76" s="107" t="s">
        <v>197</v>
      </c>
      <c r="B76" s="108" t="s">
        <v>175</v>
      </c>
      <c r="C76" s="108" t="n">
        <v>14</v>
      </c>
      <c r="D76" s="117" t="s">
        <v>196</v>
      </c>
      <c r="E76" s="118" t="s">
        <v>198</v>
      </c>
      <c r="F76" s="109"/>
      <c r="G76" s="47" t="n">
        <f aca="false">G77</f>
        <v>20000</v>
      </c>
      <c r="H76" s="47" t="n">
        <f aca="false">H77</f>
        <v>5000</v>
      </c>
      <c r="I76" s="47" t="n">
        <f aca="false">I77</f>
        <v>5000</v>
      </c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</row>
    <row r="77" s="88" customFormat="true" ht="18.75" hidden="false" customHeight="false" outlineLevel="0" collapsed="false">
      <c r="A77" s="46" t="s">
        <v>120</v>
      </c>
      <c r="B77" s="108" t="s">
        <v>175</v>
      </c>
      <c r="C77" s="108" t="n">
        <v>14</v>
      </c>
      <c r="D77" s="163" t="s">
        <v>196</v>
      </c>
      <c r="E77" s="128" t="s">
        <v>198</v>
      </c>
      <c r="F77" s="109" t="s">
        <v>121</v>
      </c>
      <c r="G77" s="104" t="n">
        <f aca="false">прил4!H77</f>
        <v>20000</v>
      </c>
      <c r="H77" s="104" t="n">
        <f aca="false">прил4!I77</f>
        <v>5000</v>
      </c>
      <c r="I77" s="104" t="n">
        <f aca="false">прил4!J77</f>
        <v>5000</v>
      </c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</row>
    <row r="78" s="88" customFormat="true" ht="18.75" hidden="false" customHeight="false" outlineLevel="0" collapsed="false">
      <c r="A78" s="44" t="s">
        <v>199</v>
      </c>
      <c r="B78" s="75" t="s">
        <v>115</v>
      </c>
      <c r="C78" s="74"/>
      <c r="D78" s="136"/>
      <c r="E78" s="154"/>
      <c r="F78" s="86"/>
      <c r="G78" s="43" t="n">
        <f aca="false">+G79</f>
        <v>30000</v>
      </c>
      <c r="H78" s="43" t="n">
        <f aca="false">+H79</f>
        <v>15000</v>
      </c>
      <c r="I78" s="43" t="n">
        <f aca="false">+I79</f>
        <v>15000</v>
      </c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</row>
    <row r="79" s="88" customFormat="true" ht="18.75" hidden="false" customHeight="false" outlineLevel="0" collapsed="false">
      <c r="A79" s="83" t="s">
        <v>200</v>
      </c>
      <c r="B79" s="75" t="s">
        <v>115</v>
      </c>
      <c r="C79" s="76" t="n">
        <v>12</v>
      </c>
      <c r="D79" s="136"/>
      <c r="E79" s="93"/>
      <c r="F79" s="86"/>
      <c r="G79" s="43" t="n">
        <f aca="false">прил4!H78</f>
        <v>30000</v>
      </c>
      <c r="H79" s="43" t="n">
        <f aca="false">прил4!I78</f>
        <v>15000</v>
      </c>
      <c r="I79" s="43" t="n">
        <f aca="false">прил4!J78</f>
        <v>15000</v>
      </c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  <c r="AI79" s="87"/>
    </row>
    <row r="80" s="88" customFormat="true" ht="75" hidden="false" customHeight="false" outlineLevel="0" collapsed="false">
      <c r="A80" s="44" t="s">
        <v>201</v>
      </c>
      <c r="B80" s="90" t="s">
        <v>115</v>
      </c>
      <c r="C80" s="90" t="s">
        <v>202</v>
      </c>
      <c r="D80" s="117" t="s">
        <v>203</v>
      </c>
      <c r="E80" s="118" t="s">
        <v>107</v>
      </c>
      <c r="F80" s="164"/>
      <c r="G80" s="43" t="n">
        <f aca="false">G81</f>
        <v>20000</v>
      </c>
      <c r="H80" s="43" t="n">
        <f aca="false">H81</f>
        <v>10000</v>
      </c>
      <c r="I80" s="43" t="n">
        <f aca="false">I81</f>
        <v>10000</v>
      </c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87"/>
      <c r="AF80" s="87"/>
      <c r="AG80" s="87"/>
      <c r="AH80" s="87"/>
      <c r="AI80" s="87"/>
    </row>
    <row r="81" s="88" customFormat="true" ht="93.75" hidden="false" customHeight="false" outlineLevel="0" collapsed="false">
      <c r="A81" s="46" t="s">
        <v>204</v>
      </c>
      <c r="B81" s="99" t="s">
        <v>115</v>
      </c>
      <c r="C81" s="99" t="s">
        <v>202</v>
      </c>
      <c r="D81" s="117" t="s">
        <v>203</v>
      </c>
      <c r="E81" s="118" t="s">
        <v>107</v>
      </c>
      <c r="F81" s="165"/>
      <c r="G81" s="47" t="n">
        <f aca="false">G82</f>
        <v>20000</v>
      </c>
      <c r="H81" s="47" t="n">
        <f aca="false">H82</f>
        <v>10000</v>
      </c>
      <c r="I81" s="47" t="n">
        <f aca="false">I82</f>
        <v>10000</v>
      </c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7"/>
    </row>
    <row r="82" s="88" customFormat="true" ht="56.25" hidden="false" customHeight="false" outlineLevel="0" collapsed="false">
      <c r="A82" s="46" t="s">
        <v>205</v>
      </c>
      <c r="B82" s="99" t="s">
        <v>115</v>
      </c>
      <c r="C82" s="99" t="s">
        <v>202</v>
      </c>
      <c r="D82" s="117" t="s">
        <v>206</v>
      </c>
      <c r="E82" s="118" t="s">
        <v>107</v>
      </c>
      <c r="F82" s="165"/>
      <c r="G82" s="47" t="n">
        <f aca="false">G83+G85</f>
        <v>20000</v>
      </c>
      <c r="H82" s="47" t="n">
        <f aca="false">H83+H85</f>
        <v>10000</v>
      </c>
      <c r="I82" s="47" t="n">
        <f aca="false">I83+I85</f>
        <v>10000</v>
      </c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7"/>
    </row>
    <row r="83" s="88" customFormat="true" ht="18.75" hidden="false" customHeight="false" outlineLevel="0" collapsed="false">
      <c r="A83" s="46" t="s">
        <v>207</v>
      </c>
      <c r="B83" s="99" t="s">
        <v>115</v>
      </c>
      <c r="C83" s="99" t="s">
        <v>202</v>
      </c>
      <c r="D83" s="117" t="s">
        <v>206</v>
      </c>
      <c r="E83" s="118" t="s">
        <v>208</v>
      </c>
      <c r="F83" s="165"/>
      <c r="G83" s="47" t="n">
        <f aca="false">G84</f>
        <v>10000</v>
      </c>
      <c r="H83" s="47" t="n">
        <f aca="false">H84</f>
        <v>5000</v>
      </c>
      <c r="I83" s="47" t="n">
        <f aca="false">I84</f>
        <v>5000</v>
      </c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7"/>
      <c r="AI83" s="87"/>
    </row>
    <row r="84" s="88" customFormat="true" ht="18.75" hidden="false" customHeight="false" outlineLevel="0" collapsed="false">
      <c r="A84" s="46" t="s">
        <v>120</v>
      </c>
      <c r="B84" s="99" t="s">
        <v>115</v>
      </c>
      <c r="C84" s="99" t="s">
        <v>202</v>
      </c>
      <c r="D84" s="117" t="s">
        <v>206</v>
      </c>
      <c r="E84" s="118" t="s">
        <v>208</v>
      </c>
      <c r="F84" s="165" t="s">
        <v>121</v>
      </c>
      <c r="G84" s="104" t="n">
        <f aca="false">прил4!H83</f>
        <v>10000</v>
      </c>
      <c r="H84" s="104" t="n">
        <f aca="false">прил4!I83</f>
        <v>5000</v>
      </c>
      <c r="I84" s="104" t="n">
        <f aca="false">прил4!J83</f>
        <v>5000</v>
      </c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</row>
    <row r="85" s="88" customFormat="true" ht="18.75" hidden="false" customHeight="false" outlineLevel="0" collapsed="false">
      <c r="A85" s="46" t="s">
        <v>209</v>
      </c>
      <c r="B85" s="99" t="s">
        <v>115</v>
      </c>
      <c r="C85" s="100" t="s">
        <v>202</v>
      </c>
      <c r="D85" s="117" t="s">
        <v>206</v>
      </c>
      <c r="E85" s="118" t="s">
        <v>210</v>
      </c>
      <c r="F85" s="166"/>
      <c r="G85" s="47" t="n">
        <f aca="false">G86</f>
        <v>10000</v>
      </c>
      <c r="H85" s="47" t="n">
        <f aca="false">прил4!I85</f>
        <v>5000</v>
      </c>
      <c r="I85" s="47" t="n">
        <f aca="false">I86</f>
        <v>5000</v>
      </c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</row>
    <row r="86" s="88" customFormat="true" ht="18.75" hidden="false" customHeight="false" outlineLevel="0" collapsed="false">
      <c r="A86" s="46" t="s">
        <v>120</v>
      </c>
      <c r="B86" s="99" t="s">
        <v>115</v>
      </c>
      <c r="C86" s="100" t="s">
        <v>202</v>
      </c>
      <c r="D86" s="117" t="s">
        <v>206</v>
      </c>
      <c r="E86" s="118" t="s">
        <v>210</v>
      </c>
      <c r="F86" s="166" t="s">
        <v>121</v>
      </c>
      <c r="G86" s="104" t="n">
        <f aca="false">прил4!H85</f>
        <v>10000</v>
      </c>
      <c r="H86" s="104" t="n">
        <f aca="false">прил4!I85</f>
        <v>5000</v>
      </c>
      <c r="I86" s="104" t="n">
        <f aca="false">прил4!J85</f>
        <v>5000</v>
      </c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</row>
    <row r="87" s="88" customFormat="true" ht="75" hidden="false" customHeight="false" outlineLevel="0" collapsed="false">
      <c r="A87" s="167" t="s">
        <v>211</v>
      </c>
      <c r="B87" s="99" t="s">
        <v>115</v>
      </c>
      <c r="C87" s="100" t="s">
        <v>202</v>
      </c>
      <c r="D87" s="117" t="s">
        <v>212</v>
      </c>
      <c r="E87" s="118" t="s">
        <v>107</v>
      </c>
      <c r="F87" s="166"/>
      <c r="G87" s="104" t="n">
        <f aca="false">G88</f>
        <v>10000</v>
      </c>
      <c r="H87" s="104" t="n">
        <f aca="false">H88</f>
        <v>5000</v>
      </c>
      <c r="I87" s="104" t="n">
        <f aca="false">I88</f>
        <v>5000</v>
      </c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</row>
    <row r="88" s="88" customFormat="true" ht="75" hidden="false" customHeight="false" outlineLevel="0" collapsed="false">
      <c r="A88" s="168" t="s">
        <v>213</v>
      </c>
      <c r="B88" s="99" t="s">
        <v>115</v>
      </c>
      <c r="C88" s="100" t="s">
        <v>202</v>
      </c>
      <c r="D88" s="117" t="s">
        <v>214</v>
      </c>
      <c r="E88" s="118" t="s">
        <v>107</v>
      </c>
      <c r="F88" s="166"/>
      <c r="G88" s="104" t="n">
        <f aca="false">G89</f>
        <v>10000</v>
      </c>
      <c r="H88" s="104" t="n">
        <f aca="false">H89</f>
        <v>5000</v>
      </c>
      <c r="I88" s="104" t="n">
        <f aca="false">I89</f>
        <v>5000</v>
      </c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</row>
    <row r="89" s="88" customFormat="true" ht="37.5" hidden="false" customHeight="false" outlineLevel="0" collapsed="false">
      <c r="A89" s="168" t="s">
        <v>215</v>
      </c>
      <c r="B89" s="99" t="s">
        <v>115</v>
      </c>
      <c r="C89" s="100" t="s">
        <v>202</v>
      </c>
      <c r="D89" s="117" t="s">
        <v>216</v>
      </c>
      <c r="E89" s="118" t="s">
        <v>107</v>
      </c>
      <c r="F89" s="166"/>
      <c r="G89" s="104" t="n">
        <f aca="false">G90</f>
        <v>10000</v>
      </c>
      <c r="H89" s="104" t="n">
        <f aca="false">H90</f>
        <v>5000</v>
      </c>
      <c r="I89" s="104" t="n">
        <f aca="false">I90</f>
        <v>5000</v>
      </c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7"/>
      <c r="AH89" s="87"/>
      <c r="AI89" s="87"/>
    </row>
    <row r="90" s="88" customFormat="true" ht="37.5" hidden="false" customHeight="false" outlineLevel="0" collapsed="false">
      <c r="A90" s="168" t="s">
        <v>217</v>
      </c>
      <c r="B90" s="99" t="s">
        <v>115</v>
      </c>
      <c r="C90" s="100" t="s">
        <v>202</v>
      </c>
      <c r="D90" s="117" t="s">
        <v>216</v>
      </c>
      <c r="E90" s="118" t="s">
        <v>218</v>
      </c>
      <c r="F90" s="166"/>
      <c r="G90" s="104" t="n">
        <f aca="false">G91</f>
        <v>10000</v>
      </c>
      <c r="H90" s="104" t="n">
        <f aca="false">H91</f>
        <v>5000</v>
      </c>
      <c r="I90" s="104" t="n">
        <f aca="false">I91</f>
        <v>5000</v>
      </c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</row>
    <row r="91" s="88" customFormat="true" ht="18.75" hidden="false" customHeight="false" outlineLevel="0" collapsed="false">
      <c r="A91" s="169" t="s">
        <v>120</v>
      </c>
      <c r="B91" s="99" t="s">
        <v>115</v>
      </c>
      <c r="C91" s="100" t="s">
        <v>202</v>
      </c>
      <c r="D91" s="117" t="s">
        <v>216</v>
      </c>
      <c r="E91" s="118" t="s">
        <v>218</v>
      </c>
      <c r="F91" s="166" t="s">
        <v>121</v>
      </c>
      <c r="G91" s="104" t="n">
        <f aca="false">прил4!H90</f>
        <v>10000</v>
      </c>
      <c r="H91" s="104" t="n">
        <f aca="false">прил4!I90</f>
        <v>5000</v>
      </c>
      <c r="I91" s="104" t="n">
        <f aca="false">прил4!J90</f>
        <v>5000</v>
      </c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I91" s="87"/>
    </row>
    <row r="92" s="88" customFormat="true" ht="18.75" hidden="false" customHeight="false" outlineLevel="0" collapsed="false">
      <c r="A92" s="83" t="s">
        <v>219</v>
      </c>
      <c r="B92" s="75" t="s">
        <v>220</v>
      </c>
      <c r="C92" s="76"/>
      <c r="D92" s="136"/>
      <c r="E92" s="154"/>
      <c r="F92" s="86"/>
      <c r="G92" s="43" t="n">
        <f aca="false">G93</f>
        <v>161172</v>
      </c>
      <c r="H92" s="43" t="n">
        <f aca="false">H93</f>
        <v>110355</v>
      </c>
      <c r="I92" s="43" t="n">
        <f aca="false">I93</f>
        <v>98105</v>
      </c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</row>
    <row r="93" s="88" customFormat="true" ht="18.75" hidden="false" customHeight="false" outlineLevel="0" collapsed="false">
      <c r="A93" s="170" t="s">
        <v>221</v>
      </c>
      <c r="B93" s="171" t="s">
        <v>220</v>
      </c>
      <c r="C93" s="172" t="s">
        <v>175</v>
      </c>
      <c r="D93" s="155"/>
      <c r="E93" s="156"/>
      <c r="F93" s="147"/>
      <c r="G93" s="43" t="n">
        <f aca="false">G94</f>
        <v>161172</v>
      </c>
      <c r="H93" s="43" t="n">
        <f aca="false">H94</f>
        <v>110355</v>
      </c>
      <c r="I93" s="43" t="n">
        <f aca="false">I94</f>
        <v>98105</v>
      </c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</row>
    <row r="94" s="88" customFormat="true" ht="75" hidden="false" customHeight="false" outlineLevel="0" collapsed="false">
      <c r="A94" s="83" t="s">
        <v>222</v>
      </c>
      <c r="B94" s="75" t="s">
        <v>220</v>
      </c>
      <c r="C94" s="76" t="s">
        <v>175</v>
      </c>
      <c r="D94" s="84" t="s">
        <v>223</v>
      </c>
      <c r="E94" s="85" t="s">
        <v>107</v>
      </c>
      <c r="F94" s="86"/>
      <c r="G94" s="43" t="n">
        <f aca="false">+G95</f>
        <v>161172</v>
      </c>
      <c r="H94" s="43" t="n">
        <f aca="false">+H95</f>
        <v>110355</v>
      </c>
      <c r="I94" s="43" t="n">
        <f aca="false">+I95</f>
        <v>98105</v>
      </c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</row>
    <row r="95" s="88" customFormat="true" ht="93.75" hidden="false" customHeight="false" outlineLevel="0" collapsed="false">
      <c r="A95" s="98" t="s">
        <v>224</v>
      </c>
      <c r="B95" s="99" t="s">
        <v>220</v>
      </c>
      <c r="C95" s="100" t="s">
        <v>175</v>
      </c>
      <c r="D95" s="163" t="s">
        <v>225</v>
      </c>
      <c r="E95" s="128" t="s">
        <v>107</v>
      </c>
      <c r="F95" s="103"/>
      <c r="G95" s="104" t="n">
        <f aca="false">G96</f>
        <v>161172</v>
      </c>
      <c r="H95" s="104" t="n">
        <f aca="false">H96</f>
        <v>110355</v>
      </c>
      <c r="I95" s="104" t="n">
        <f aca="false">I96</f>
        <v>98105</v>
      </c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7"/>
      <c r="AI95" s="87"/>
    </row>
    <row r="96" customFormat="false" ht="56.25" hidden="false" customHeight="false" outlineLevel="0" collapsed="false">
      <c r="A96" s="173" t="s">
        <v>226</v>
      </c>
      <c r="B96" s="99" t="s">
        <v>220</v>
      </c>
      <c r="C96" s="100" t="s">
        <v>175</v>
      </c>
      <c r="D96" s="163" t="s">
        <v>227</v>
      </c>
      <c r="E96" s="128" t="s">
        <v>107</v>
      </c>
      <c r="F96" s="103"/>
      <c r="G96" s="104" t="n">
        <f aca="false">G97</f>
        <v>161172</v>
      </c>
      <c r="H96" s="104" t="n">
        <f aca="false">H97</f>
        <v>110355</v>
      </c>
      <c r="I96" s="104" t="n">
        <f aca="false">I97</f>
        <v>98105</v>
      </c>
    </row>
    <row r="97" customFormat="false" ht="18.75" hidden="false" customHeight="false" outlineLevel="0" collapsed="false">
      <c r="A97" s="98" t="s">
        <v>228</v>
      </c>
      <c r="B97" s="99" t="s">
        <v>220</v>
      </c>
      <c r="C97" s="100" t="s">
        <v>175</v>
      </c>
      <c r="D97" s="163" t="s">
        <v>227</v>
      </c>
      <c r="E97" s="128" t="s">
        <v>229</v>
      </c>
      <c r="F97" s="103"/>
      <c r="G97" s="104" t="n">
        <f aca="false">G98</f>
        <v>161172</v>
      </c>
      <c r="H97" s="104" t="n">
        <f aca="false">H98</f>
        <v>110355</v>
      </c>
      <c r="I97" s="104" t="n">
        <f aca="false">I98</f>
        <v>98105</v>
      </c>
    </row>
    <row r="98" customFormat="false" ht="18.75" hidden="false" customHeight="false" outlineLevel="0" collapsed="false">
      <c r="A98" s="46" t="s">
        <v>120</v>
      </c>
      <c r="B98" s="99" t="s">
        <v>220</v>
      </c>
      <c r="C98" s="100" t="s">
        <v>175</v>
      </c>
      <c r="D98" s="117" t="s">
        <v>227</v>
      </c>
      <c r="E98" s="118" t="s">
        <v>229</v>
      </c>
      <c r="F98" s="103" t="s">
        <v>121</v>
      </c>
      <c r="G98" s="104" t="n">
        <f aca="false">прил4!H97</f>
        <v>161172</v>
      </c>
      <c r="H98" s="104" t="n">
        <f aca="false">прил4!I97</f>
        <v>110355</v>
      </c>
      <c r="I98" s="104" t="n">
        <f aca="false">прил4!J97</f>
        <v>98105</v>
      </c>
    </row>
    <row r="99" customFormat="false" ht="18.75" hidden="false" customHeight="false" outlineLevel="0" collapsed="false">
      <c r="A99" s="83" t="s">
        <v>230</v>
      </c>
      <c r="B99" s="42" t="n">
        <v>11</v>
      </c>
      <c r="C99" s="76"/>
      <c r="D99" s="117"/>
      <c r="E99" s="118"/>
      <c r="F99" s="129"/>
      <c r="G99" s="43" t="n">
        <f aca="false">+G100</f>
        <v>10000</v>
      </c>
      <c r="H99" s="43" t="n">
        <f aca="false">+H100</f>
        <v>5000</v>
      </c>
      <c r="I99" s="43" t="n">
        <f aca="false">+I100</f>
        <v>5000</v>
      </c>
    </row>
    <row r="100" customFormat="false" ht="18.75" hidden="false" customHeight="false" outlineLevel="0" collapsed="false">
      <c r="A100" s="83" t="s">
        <v>231</v>
      </c>
      <c r="B100" s="42" t="n">
        <v>11</v>
      </c>
      <c r="C100" s="76" t="s">
        <v>104</v>
      </c>
      <c r="D100" s="146"/>
      <c r="E100" s="113"/>
      <c r="F100" s="129"/>
      <c r="G100" s="43" t="n">
        <f aca="false">+G101</f>
        <v>10000</v>
      </c>
      <c r="H100" s="43" t="n">
        <f aca="false">+H101</f>
        <v>5000</v>
      </c>
      <c r="I100" s="43" t="n">
        <f aca="false">+I101</f>
        <v>5000</v>
      </c>
    </row>
    <row r="101" customFormat="false" ht="93.75" hidden="false" customHeight="false" outlineLevel="0" collapsed="false">
      <c r="A101" s="116" t="s">
        <v>232</v>
      </c>
      <c r="B101" s="75" t="s">
        <v>233</v>
      </c>
      <c r="C101" s="76" t="s">
        <v>104</v>
      </c>
      <c r="D101" s="146" t="s">
        <v>234</v>
      </c>
      <c r="E101" s="113" t="s">
        <v>107</v>
      </c>
      <c r="F101" s="86"/>
      <c r="G101" s="43" t="n">
        <f aca="false">+G102</f>
        <v>10000</v>
      </c>
      <c r="H101" s="43" t="n">
        <f aca="false">+H102</f>
        <v>5000</v>
      </c>
      <c r="I101" s="43" t="n">
        <f aca="false">+I102</f>
        <v>5000</v>
      </c>
    </row>
    <row r="102" customFormat="false" ht="112.5" hidden="false" customHeight="false" outlineLevel="0" collapsed="false">
      <c r="A102" s="107" t="s">
        <v>235</v>
      </c>
      <c r="B102" s="108" t="s">
        <v>233</v>
      </c>
      <c r="C102" s="109" t="s">
        <v>104</v>
      </c>
      <c r="D102" s="174" t="s">
        <v>236</v>
      </c>
      <c r="E102" s="102" t="s">
        <v>107</v>
      </c>
      <c r="F102" s="129"/>
      <c r="G102" s="47" t="n">
        <f aca="false">G103</f>
        <v>10000</v>
      </c>
      <c r="H102" s="47" t="n">
        <f aca="false">H103</f>
        <v>5000</v>
      </c>
      <c r="I102" s="47" t="n">
        <f aca="false">I103</f>
        <v>5000</v>
      </c>
    </row>
    <row r="103" customFormat="false" ht="37.5" hidden="false" customHeight="false" outlineLevel="0" collapsed="false">
      <c r="A103" s="107" t="s">
        <v>237</v>
      </c>
      <c r="B103" s="108" t="s">
        <v>233</v>
      </c>
      <c r="C103" s="109" t="s">
        <v>104</v>
      </c>
      <c r="D103" s="174" t="s">
        <v>238</v>
      </c>
      <c r="E103" s="102" t="s">
        <v>107</v>
      </c>
      <c r="F103" s="129"/>
      <c r="G103" s="47" t="n">
        <f aca="false">G104</f>
        <v>10000</v>
      </c>
      <c r="H103" s="47" t="n">
        <f aca="false">H104</f>
        <v>5000</v>
      </c>
      <c r="I103" s="47" t="n">
        <f aca="false">I104</f>
        <v>5000</v>
      </c>
    </row>
    <row r="104" customFormat="false" ht="56.25" hidden="false" customHeight="false" outlineLevel="0" collapsed="false">
      <c r="A104" s="46" t="s">
        <v>239</v>
      </c>
      <c r="B104" s="108" t="s">
        <v>233</v>
      </c>
      <c r="C104" s="109" t="s">
        <v>104</v>
      </c>
      <c r="D104" s="174" t="s">
        <v>238</v>
      </c>
      <c r="E104" s="102" t="s">
        <v>240</v>
      </c>
      <c r="F104" s="129"/>
      <c r="G104" s="47" t="n">
        <f aca="false">+G105</f>
        <v>10000</v>
      </c>
      <c r="H104" s="47" t="n">
        <f aca="false">+H105</f>
        <v>5000</v>
      </c>
      <c r="I104" s="47" t="n">
        <f aca="false">+I105</f>
        <v>5000</v>
      </c>
    </row>
    <row r="105" customFormat="false" ht="18.75" hidden="false" customHeight="false" outlineLevel="0" collapsed="false">
      <c r="A105" s="46" t="s">
        <v>120</v>
      </c>
      <c r="B105" s="108" t="s">
        <v>233</v>
      </c>
      <c r="C105" s="109" t="s">
        <v>104</v>
      </c>
      <c r="D105" s="175" t="s">
        <v>238</v>
      </c>
      <c r="E105" s="176" t="s">
        <v>240</v>
      </c>
      <c r="F105" s="129" t="s">
        <v>121</v>
      </c>
      <c r="G105" s="177" t="n">
        <f aca="false">прил4!H104</f>
        <v>10000</v>
      </c>
      <c r="H105" s="177" t="n">
        <f aca="false">прил4!I104</f>
        <v>5000</v>
      </c>
      <c r="I105" s="177" t="n">
        <f aca="false">прил4!J104</f>
        <v>5000</v>
      </c>
    </row>
  </sheetData>
  <autoFilter ref="A10:G105"/>
  <mergeCells count="7">
    <mergeCell ref="A1:H1"/>
    <mergeCell ref="A2:H2"/>
    <mergeCell ref="A3:H3"/>
    <mergeCell ref="A4:H4"/>
    <mergeCell ref="A5:H5"/>
    <mergeCell ref="A6:G6"/>
    <mergeCell ref="A8:G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S104"/>
  <sheetViews>
    <sheetView showFormulas="false" showGridLines="true" showRowColHeaders="true" showZeros="true" rightToLeft="false" tabSelected="false" showOutlineSymbols="true" defaultGridColor="true" view="normal" topLeftCell="A121" colorId="64" zoomScale="60" zoomScaleNormal="60" zoomScalePageLayoutView="100" workbookViewId="0">
      <selection pane="topLeft" activeCell="A11" activeCellId="0" sqref="A11:J104"/>
    </sheetView>
  </sheetViews>
  <sheetFormatPr defaultColWidth="8.96484375" defaultRowHeight="18.75" zeroHeight="false" outlineLevelRow="0" outlineLevelCol="0"/>
  <cols>
    <col collapsed="false" customWidth="true" hidden="false" outlineLevel="0" max="1" min="1" style="54" width="109.41"/>
    <col collapsed="false" customWidth="true" hidden="false" outlineLevel="0" max="2" min="2" style="54" width="9.7"/>
    <col collapsed="false" customWidth="true" hidden="false" outlineLevel="0" max="3" min="3" style="55" width="9.7"/>
    <col collapsed="false" customWidth="true" hidden="false" outlineLevel="0" max="4" min="4" style="56" width="9.14"/>
    <col collapsed="false" customWidth="true" hidden="false" outlineLevel="0" max="5" min="5" style="57" width="12.28"/>
    <col collapsed="false" customWidth="true" hidden="false" outlineLevel="0" max="6" min="6" style="58" width="12.14"/>
    <col collapsed="false" customWidth="true" hidden="false" outlineLevel="0" max="7" min="7" style="55" width="9.14"/>
    <col collapsed="false" customWidth="true" hidden="false" outlineLevel="0" max="8" min="8" style="59" width="23.28"/>
    <col collapsed="false" customWidth="true" hidden="false" outlineLevel="0" max="9" min="9" style="61" width="23.56"/>
    <col collapsed="false" customWidth="true" hidden="false" outlineLevel="0" max="10" min="10" style="61" width="23.41"/>
    <col collapsed="false" customWidth="true" hidden="false" outlineLevel="0" max="36" min="11" style="61" width="9.14"/>
  </cols>
  <sheetData>
    <row r="1" s="4" customFormat="true" ht="18.75" hidden="false" customHeight="true" outlineLevel="0" collapsed="false">
      <c r="A1" s="29" t="s">
        <v>241</v>
      </c>
      <c r="B1" s="29"/>
      <c r="C1" s="29"/>
      <c r="D1" s="29"/>
      <c r="E1" s="29"/>
      <c r="F1" s="29"/>
      <c r="G1" s="29"/>
      <c r="H1" s="29"/>
      <c r="I1" s="29"/>
      <c r="J1" s="29"/>
    </row>
    <row r="2" s="4" customFormat="true" ht="18.7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</row>
    <row r="3" s="4" customFormat="true" ht="18.75" hidden="false" customHeight="true" outlineLevel="0" collapsed="false">
      <c r="A3" s="29" t="s">
        <v>2</v>
      </c>
      <c r="B3" s="29"/>
      <c r="C3" s="29"/>
      <c r="D3" s="29"/>
      <c r="E3" s="29"/>
      <c r="F3" s="29"/>
      <c r="G3" s="29"/>
      <c r="H3" s="29"/>
      <c r="I3" s="29"/>
      <c r="J3" s="29"/>
    </row>
    <row r="4" s="6" customFormat="true" ht="18.75" hidden="false" customHeight="true" outlineLevel="0" collapsed="false">
      <c r="A4" s="62" t="s">
        <v>3</v>
      </c>
      <c r="B4" s="62"/>
      <c r="C4" s="62"/>
      <c r="D4" s="62"/>
      <c r="E4" s="62"/>
      <c r="F4" s="62"/>
      <c r="G4" s="62"/>
      <c r="H4" s="62"/>
      <c r="I4" s="62"/>
      <c r="J4" s="62"/>
    </row>
    <row r="5" s="6" customFormat="true" ht="18.75" hidden="false" customHeight="true" outlineLevel="0" collapsed="false">
      <c r="A5" s="62" t="str">
        <f aca="false">прил1!A5</f>
        <v>Курской области на 2025год  и на плановый период 2026 и 2027годов"</v>
      </c>
      <c r="B5" s="62"/>
      <c r="C5" s="62"/>
      <c r="D5" s="62"/>
      <c r="E5" s="62"/>
      <c r="F5" s="62"/>
      <c r="G5" s="62"/>
      <c r="H5" s="62"/>
      <c r="I5" s="62"/>
      <c r="J5" s="62"/>
    </row>
    <row r="6" s="6" customFormat="true" ht="16.5" hidden="false" customHeight="true" outlineLevel="0" collapsed="false">
      <c r="A6" s="62"/>
      <c r="B6" s="62"/>
      <c r="C6" s="62"/>
      <c r="D6" s="62"/>
      <c r="E6" s="62"/>
      <c r="F6" s="62"/>
      <c r="G6" s="62"/>
      <c r="H6" s="65"/>
    </row>
    <row r="7" s="6" customFormat="true" ht="16.5" hidden="false" customHeight="true" outlineLevel="0" collapsed="false">
      <c r="A7" s="63"/>
      <c r="B7" s="63"/>
      <c r="C7" s="63"/>
      <c r="D7" s="63"/>
      <c r="E7" s="62"/>
      <c r="F7" s="64"/>
      <c r="G7" s="63"/>
      <c r="H7" s="65"/>
    </row>
    <row r="8" s="6" customFormat="true" ht="18.75" hidden="false" customHeight="true" outlineLevel="0" collapsed="false">
      <c r="A8" s="66" t="s">
        <v>242</v>
      </c>
      <c r="B8" s="66"/>
      <c r="C8" s="66"/>
      <c r="D8" s="66"/>
      <c r="E8" s="66"/>
      <c r="F8" s="66"/>
      <c r="G8" s="66"/>
      <c r="H8" s="66"/>
    </row>
    <row r="9" s="73" customFormat="true" ht="18.75" hidden="false" customHeight="false" outlineLevel="0" collapsed="false">
      <c r="A9" s="67"/>
      <c r="B9" s="67"/>
      <c r="C9" s="68"/>
      <c r="D9" s="68"/>
      <c r="E9" s="69"/>
      <c r="F9" s="70"/>
      <c r="G9" s="71"/>
      <c r="H9" s="72" t="s">
        <v>7</v>
      </c>
    </row>
    <row r="10" s="82" customFormat="true" ht="54" hidden="false" customHeight="true" outlineLevel="0" collapsed="false">
      <c r="A10" s="74" t="s">
        <v>9</v>
      </c>
      <c r="B10" s="42" t="s">
        <v>243</v>
      </c>
      <c r="C10" s="75" t="s">
        <v>94</v>
      </c>
      <c r="D10" s="76" t="s">
        <v>95</v>
      </c>
      <c r="E10" s="77" t="s">
        <v>96</v>
      </c>
      <c r="F10" s="78"/>
      <c r="G10" s="79" t="s">
        <v>97</v>
      </c>
      <c r="H10" s="80" t="s">
        <v>10</v>
      </c>
      <c r="I10" s="80" t="s">
        <v>11</v>
      </c>
      <c r="J10" s="80" t="s">
        <v>12</v>
      </c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</row>
    <row r="11" s="88" customFormat="true" ht="18.75" hidden="false" customHeight="false" outlineLevel="0" collapsed="false">
      <c r="A11" s="83" t="s">
        <v>98</v>
      </c>
      <c r="B11" s="178" t="s">
        <v>244</v>
      </c>
      <c r="C11" s="75"/>
      <c r="D11" s="76"/>
      <c r="E11" s="84"/>
      <c r="F11" s="85"/>
      <c r="G11" s="79"/>
      <c r="H11" s="43" t="n">
        <f aca="false">+H13</f>
        <v>1495314</v>
      </c>
      <c r="I11" s="43" t="n">
        <f aca="false">I12+I13</f>
        <v>660948</v>
      </c>
      <c r="J11" s="43" t="n">
        <f aca="false">J12+J13</f>
        <v>658152</v>
      </c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</row>
    <row r="12" s="88" customFormat="true" ht="18.75" hidden="false" customHeight="false" outlineLevel="0" collapsed="false">
      <c r="A12" s="83" t="s">
        <v>99</v>
      </c>
      <c r="B12" s="178"/>
      <c r="C12" s="75"/>
      <c r="D12" s="76"/>
      <c r="E12" s="84"/>
      <c r="F12" s="85"/>
      <c r="G12" s="79"/>
      <c r="H12" s="43"/>
      <c r="I12" s="43" t="n">
        <v>12085</v>
      </c>
      <c r="J12" s="43" t="n">
        <v>23719</v>
      </c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</row>
    <row r="13" s="88" customFormat="true" ht="28.5" hidden="false" customHeight="true" outlineLevel="0" collapsed="false">
      <c r="A13" s="83" t="s">
        <v>100</v>
      </c>
      <c r="B13" s="42" t="s">
        <v>244</v>
      </c>
      <c r="C13" s="75"/>
      <c r="D13" s="76"/>
      <c r="E13" s="84"/>
      <c r="F13" s="85"/>
      <c r="G13" s="79"/>
      <c r="H13" s="43" t="n">
        <f aca="false">H14+H58+H65+H91+H98+H78</f>
        <v>1495314</v>
      </c>
      <c r="I13" s="43" t="n">
        <f aca="false">I14+I58+I65+I91+I98+I78</f>
        <v>648863</v>
      </c>
      <c r="J13" s="43" t="n">
        <f aca="false">J14+J58+J65+J91+J98+J78+J86</f>
        <v>634433</v>
      </c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</row>
    <row r="14" s="88" customFormat="true" ht="18.75" hidden="false" customHeight="false" outlineLevel="0" collapsed="false">
      <c r="A14" s="83" t="s">
        <v>101</v>
      </c>
      <c r="B14" s="42" t="s">
        <v>244</v>
      </c>
      <c r="C14" s="75" t="s">
        <v>102</v>
      </c>
      <c r="D14" s="76"/>
      <c r="E14" s="84"/>
      <c r="F14" s="85"/>
      <c r="G14" s="79"/>
      <c r="H14" s="43" t="n">
        <f aca="false">H15+H20+H27+H36+H41</f>
        <v>1091517</v>
      </c>
      <c r="I14" s="43" t="n">
        <f aca="false">I15+I20+I27+I36+I41</f>
        <v>323971</v>
      </c>
      <c r="J14" s="43" t="n">
        <f aca="false">J16+J21+J28+J32+J37+J42+J47+J52</f>
        <v>310547</v>
      </c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</row>
    <row r="15" s="88" customFormat="true" ht="37.5" hidden="false" customHeight="false" outlineLevel="0" collapsed="false">
      <c r="A15" s="44" t="s">
        <v>103</v>
      </c>
      <c r="B15" s="42" t="s">
        <v>244</v>
      </c>
      <c r="C15" s="75" t="s">
        <v>102</v>
      </c>
      <c r="D15" s="76" t="s">
        <v>104</v>
      </c>
      <c r="E15" s="84"/>
      <c r="F15" s="85"/>
      <c r="G15" s="79"/>
      <c r="H15" s="43" t="n">
        <f aca="false">+H16</f>
        <v>150319</v>
      </c>
      <c r="I15" s="43" t="n">
        <f aca="false">+I16</f>
        <v>50000</v>
      </c>
      <c r="J15" s="43" t="n">
        <f aca="false">+J16</f>
        <v>50000</v>
      </c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</row>
    <row r="16" s="97" customFormat="true" ht="18.75" hidden="false" customHeight="false" outlineLevel="0" collapsed="false">
      <c r="A16" s="89" t="s">
        <v>105</v>
      </c>
      <c r="B16" s="179" t="s">
        <v>244</v>
      </c>
      <c r="C16" s="90" t="s">
        <v>102</v>
      </c>
      <c r="D16" s="91" t="s">
        <v>104</v>
      </c>
      <c r="E16" s="92" t="s">
        <v>106</v>
      </c>
      <c r="F16" s="93" t="s">
        <v>107</v>
      </c>
      <c r="G16" s="180"/>
      <c r="H16" s="95" t="n">
        <f aca="false">+H17</f>
        <v>150319</v>
      </c>
      <c r="I16" s="95" t="n">
        <f aca="false">+I17</f>
        <v>50000</v>
      </c>
      <c r="J16" s="95" t="n">
        <f aca="false">+J17</f>
        <v>50000</v>
      </c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</row>
    <row r="17" s="106" customFormat="true" ht="19.5" hidden="false" customHeight="false" outlineLevel="0" collapsed="false">
      <c r="A17" s="98" t="s">
        <v>108</v>
      </c>
      <c r="B17" s="181" t="s">
        <v>244</v>
      </c>
      <c r="C17" s="99" t="s">
        <v>102</v>
      </c>
      <c r="D17" s="100" t="s">
        <v>104</v>
      </c>
      <c r="E17" s="101" t="s">
        <v>109</v>
      </c>
      <c r="F17" s="102" t="s">
        <v>107</v>
      </c>
      <c r="G17" s="182"/>
      <c r="H17" s="104" t="n">
        <f aca="false">+H18</f>
        <v>150319</v>
      </c>
      <c r="I17" s="104" t="n">
        <f aca="false">+I18</f>
        <v>50000</v>
      </c>
      <c r="J17" s="104" t="n">
        <f aca="false">+J18</f>
        <v>50000</v>
      </c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</row>
    <row r="18" s="106" customFormat="true" ht="19.5" hidden="false" customHeight="false" outlineLevel="0" collapsed="false">
      <c r="A18" s="98" t="s">
        <v>110</v>
      </c>
      <c r="B18" s="181" t="s">
        <v>244</v>
      </c>
      <c r="C18" s="99" t="s">
        <v>102</v>
      </c>
      <c r="D18" s="100" t="s">
        <v>104</v>
      </c>
      <c r="E18" s="101" t="s">
        <v>109</v>
      </c>
      <c r="F18" s="102" t="s">
        <v>111</v>
      </c>
      <c r="G18" s="182"/>
      <c r="H18" s="104" t="n">
        <f aca="false">+H19</f>
        <v>150319</v>
      </c>
      <c r="I18" s="104" t="n">
        <f aca="false">+I19</f>
        <v>50000</v>
      </c>
      <c r="J18" s="104" t="n">
        <f aca="false">+J19</f>
        <v>50000</v>
      </c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</row>
    <row r="19" s="106" customFormat="true" ht="56.25" hidden="false" customHeight="false" outlineLevel="0" collapsed="false">
      <c r="A19" s="107" t="s">
        <v>112</v>
      </c>
      <c r="B19" s="45" t="s">
        <v>244</v>
      </c>
      <c r="C19" s="108" t="s">
        <v>102</v>
      </c>
      <c r="D19" s="109" t="s">
        <v>104</v>
      </c>
      <c r="E19" s="101" t="s">
        <v>109</v>
      </c>
      <c r="F19" s="102" t="s">
        <v>111</v>
      </c>
      <c r="G19" s="182" t="s">
        <v>113</v>
      </c>
      <c r="H19" s="104" t="n">
        <v>150319</v>
      </c>
      <c r="I19" s="104" t="n">
        <v>50000</v>
      </c>
      <c r="J19" s="104" t="n">
        <v>50000</v>
      </c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</row>
    <row r="20" s="106" customFormat="true" ht="56.25" hidden="false" customHeight="false" outlineLevel="0" collapsed="false">
      <c r="A20" s="44" t="s">
        <v>114</v>
      </c>
      <c r="B20" s="42" t="s">
        <v>244</v>
      </c>
      <c r="C20" s="75" t="s">
        <v>102</v>
      </c>
      <c r="D20" s="75" t="s">
        <v>115</v>
      </c>
      <c r="E20" s="92"/>
      <c r="F20" s="93"/>
      <c r="G20" s="75"/>
      <c r="H20" s="43" t="n">
        <f aca="false">+H21</f>
        <v>487294</v>
      </c>
      <c r="I20" s="43" t="n">
        <f aca="false">+I21</f>
        <v>198340</v>
      </c>
      <c r="J20" s="43" t="n">
        <f aca="false">+J21</f>
        <v>185000</v>
      </c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</row>
    <row r="21" s="106" customFormat="true" ht="19.5" hidden="false" customHeight="false" outlineLevel="0" collapsed="false">
      <c r="A21" s="111" t="s">
        <v>116</v>
      </c>
      <c r="B21" s="183" t="s">
        <v>244</v>
      </c>
      <c r="C21" s="90" t="s">
        <v>102</v>
      </c>
      <c r="D21" s="91" t="s">
        <v>115</v>
      </c>
      <c r="E21" s="112" t="s">
        <v>117</v>
      </c>
      <c r="F21" s="113" t="s">
        <v>107</v>
      </c>
      <c r="G21" s="180"/>
      <c r="H21" s="95" t="n">
        <f aca="false">+H22</f>
        <v>487294</v>
      </c>
      <c r="I21" s="95" t="n">
        <f aca="false">+I22</f>
        <v>198340</v>
      </c>
      <c r="J21" s="95" t="n">
        <f aca="false">+J22</f>
        <v>185000</v>
      </c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</row>
    <row r="22" s="106" customFormat="true" ht="19.5" hidden="false" customHeight="false" outlineLevel="0" collapsed="false">
      <c r="A22" s="98" t="s">
        <v>118</v>
      </c>
      <c r="B22" s="181" t="s">
        <v>244</v>
      </c>
      <c r="C22" s="99" t="s">
        <v>102</v>
      </c>
      <c r="D22" s="100" t="s">
        <v>115</v>
      </c>
      <c r="E22" s="101" t="s">
        <v>119</v>
      </c>
      <c r="F22" s="102" t="s">
        <v>107</v>
      </c>
      <c r="G22" s="182"/>
      <c r="H22" s="104" t="n">
        <f aca="false">+H23</f>
        <v>487294</v>
      </c>
      <c r="I22" s="104" t="n">
        <f aca="false">+I23</f>
        <v>198340</v>
      </c>
      <c r="J22" s="104" t="n">
        <f aca="false">+J23</f>
        <v>185000</v>
      </c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</row>
    <row r="23" s="105" customFormat="true" ht="19.5" hidden="false" customHeight="false" outlineLevel="0" collapsed="false">
      <c r="A23" s="98" t="s">
        <v>110</v>
      </c>
      <c r="B23" s="181" t="s">
        <v>244</v>
      </c>
      <c r="C23" s="99" t="s">
        <v>102</v>
      </c>
      <c r="D23" s="100" t="s">
        <v>115</v>
      </c>
      <c r="E23" s="101" t="s">
        <v>119</v>
      </c>
      <c r="F23" s="102" t="s">
        <v>111</v>
      </c>
      <c r="G23" s="182"/>
      <c r="H23" s="104" t="n">
        <f aca="false">SUM(H24:H26)</f>
        <v>487294</v>
      </c>
      <c r="I23" s="104" t="n">
        <f aca="false">SUM(I24:I26)</f>
        <v>198340</v>
      </c>
      <c r="J23" s="104" t="n">
        <f aca="false">SUM(J24:J26)</f>
        <v>185000</v>
      </c>
    </row>
    <row r="24" s="105" customFormat="true" ht="56.25" hidden="false" customHeight="false" outlineLevel="0" collapsed="false">
      <c r="A24" s="107" t="s">
        <v>112</v>
      </c>
      <c r="B24" s="45" t="s">
        <v>244</v>
      </c>
      <c r="C24" s="108" t="s">
        <v>102</v>
      </c>
      <c r="D24" s="109" t="s">
        <v>115</v>
      </c>
      <c r="E24" s="101" t="s">
        <v>119</v>
      </c>
      <c r="F24" s="102" t="s">
        <v>111</v>
      </c>
      <c r="G24" s="182" t="s">
        <v>113</v>
      </c>
      <c r="H24" s="104" t="n">
        <v>259576</v>
      </c>
      <c r="I24" s="104" t="n">
        <v>93340</v>
      </c>
      <c r="J24" s="104" t="n">
        <v>80000</v>
      </c>
    </row>
    <row r="25" s="105" customFormat="true" ht="19.5" hidden="false" customHeight="true" outlineLevel="0" collapsed="false">
      <c r="A25" s="46" t="s">
        <v>120</v>
      </c>
      <c r="B25" s="184" t="s">
        <v>244</v>
      </c>
      <c r="C25" s="108" t="s">
        <v>102</v>
      </c>
      <c r="D25" s="109" t="s">
        <v>115</v>
      </c>
      <c r="E25" s="101" t="s">
        <v>119</v>
      </c>
      <c r="F25" s="102" t="s">
        <v>111</v>
      </c>
      <c r="G25" s="182" t="s">
        <v>121</v>
      </c>
      <c r="H25" s="104" t="n">
        <v>222718</v>
      </c>
      <c r="I25" s="104" t="n">
        <v>100000</v>
      </c>
      <c r="J25" s="104" t="n">
        <v>100000</v>
      </c>
    </row>
    <row r="26" s="105" customFormat="true" ht="19.5" hidden="false" customHeight="false" outlineLevel="0" collapsed="false">
      <c r="A26" s="46" t="s">
        <v>122</v>
      </c>
      <c r="B26" s="45" t="s">
        <v>244</v>
      </c>
      <c r="C26" s="108" t="s">
        <v>102</v>
      </c>
      <c r="D26" s="109" t="s">
        <v>115</v>
      </c>
      <c r="E26" s="101" t="s">
        <v>119</v>
      </c>
      <c r="F26" s="102" t="s">
        <v>111</v>
      </c>
      <c r="G26" s="182" t="s">
        <v>123</v>
      </c>
      <c r="H26" s="104" t="n">
        <v>5000</v>
      </c>
      <c r="I26" s="104" t="n">
        <v>5000</v>
      </c>
      <c r="J26" s="104" t="n">
        <v>5000</v>
      </c>
    </row>
    <row r="27" s="105" customFormat="true" ht="37.5" hidden="false" customHeight="false" outlineLevel="0" collapsed="false">
      <c r="A27" s="83" t="s">
        <v>124</v>
      </c>
      <c r="B27" s="42" t="s">
        <v>244</v>
      </c>
      <c r="C27" s="75" t="s">
        <v>102</v>
      </c>
      <c r="D27" s="76" t="s">
        <v>125</v>
      </c>
      <c r="E27" s="92"/>
      <c r="F27" s="93"/>
      <c r="G27" s="79"/>
      <c r="H27" s="43" t="n">
        <f aca="false">H28+H32</f>
        <v>49340</v>
      </c>
      <c r="I27" s="43" t="n">
        <f aca="false">I28+I32</f>
        <v>36000</v>
      </c>
      <c r="J27" s="43" t="n">
        <f aca="false">J28+J32</f>
        <v>36000</v>
      </c>
    </row>
    <row r="28" s="106" customFormat="true" ht="37.5" hidden="false" customHeight="false" outlineLevel="0" collapsed="false">
      <c r="A28" s="111" t="s">
        <v>126</v>
      </c>
      <c r="B28" s="183" t="s">
        <v>244</v>
      </c>
      <c r="C28" s="90" t="s">
        <v>102</v>
      </c>
      <c r="D28" s="91" t="s">
        <v>125</v>
      </c>
      <c r="E28" s="112" t="s">
        <v>127</v>
      </c>
      <c r="F28" s="113" t="s">
        <v>107</v>
      </c>
      <c r="G28" s="180"/>
      <c r="H28" s="95" t="n">
        <f aca="false">+H29</f>
        <v>36000</v>
      </c>
      <c r="I28" s="95" t="n">
        <f aca="false">+I29</f>
        <v>36000</v>
      </c>
      <c r="J28" s="95" t="n">
        <f aca="false">+J29</f>
        <v>36000</v>
      </c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</row>
    <row r="29" s="106" customFormat="true" ht="19.5" hidden="false" customHeight="false" outlineLevel="0" collapsed="false">
      <c r="A29" s="98" t="s">
        <v>128</v>
      </c>
      <c r="B29" s="181" t="s">
        <v>244</v>
      </c>
      <c r="C29" s="99" t="s">
        <v>102</v>
      </c>
      <c r="D29" s="100" t="s">
        <v>125</v>
      </c>
      <c r="E29" s="101" t="s">
        <v>129</v>
      </c>
      <c r="F29" s="102" t="s">
        <v>107</v>
      </c>
      <c r="G29" s="182"/>
      <c r="H29" s="104" t="n">
        <f aca="false">+H30</f>
        <v>36000</v>
      </c>
      <c r="I29" s="104" t="n">
        <f aca="false">+I30</f>
        <v>36000</v>
      </c>
      <c r="J29" s="104" t="n">
        <f aca="false">+J30</f>
        <v>36000</v>
      </c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</row>
    <row r="30" s="105" customFormat="true" ht="37.5" hidden="false" customHeight="false" outlineLevel="0" collapsed="false">
      <c r="A30" s="98" t="s">
        <v>130</v>
      </c>
      <c r="B30" s="181" t="s">
        <v>244</v>
      </c>
      <c r="C30" s="99" t="s">
        <v>102</v>
      </c>
      <c r="D30" s="103" t="s">
        <v>125</v>
      </c>
      <c r="E30" s="101" t="s">
        <v>129</v>
      </c>
      <c r="F30" s="102" t="s">
        <v>131</v>
      </c>
      <c r="G30" s="182"/>
      <c r="H30" s="104" t="n">
        <f aca="false">+H31</f>
        <v>36000</v>
      </c>
      <c r="I30" s="104" t="n">
        <f aca="false">+I31</f>
        <v>36000</v>
      </c>
      <c r="J30" s="104" t="n">
        <f aca="false">+J31</f>
        <v>36000</v>
      </c>
    </row>
    <row r="31" s="87" customFormat="true" ht="18.75" hidden="false" customHeight="false" outlineLevel="0" collapsed="false">
      <c r="A31" s="114" t="s">
        <v>132</v>
      </c>
      <c r="B31" s="185" t="s">
        <v>244</v>
      </c>
      <c r="C31" s="108" t="s">
        <v>102</v>
      </c>
      <c r="D31" s="115" t="s">
        <v>125</v>
      </c>
      <c r="E31" s="101" t="s">
        <v>129</v>
      </c>
      <c r="F31" s="102" t="s">
        <v>131</v>
      </c>
      <c r="G31" s="108" t="s">
        <v>133</v>
      </c>
      <c r="H31" s="186" t="n">
        <v>36000</v>
      </c>
      <c r="I31" s="186" t="n">
        <v>36000</v>
      </c>
      <c r="J31" s="186" t="n">
        <v>36000</v>
      </c>
    </row>
    <row r="32" s="87" customFormat="true" ht="18.75" hidden="false" customHeight="false" outlineLevel="0" collapsed="false">
      <c r="A32" s="116" t="s">
        <v>134</v>
      </c>
      <c r="B32" s="74" t="s">
        <v>244</v>
      </c>
      <c r="C32" s="75" t="s">
        <v>102</v>
      </c>
      <c r="D32" s="79" t="s">
        <v>125</v>
      </c>
      <c r="E32" s="92" t="s">
        <v>135</v>
      </c>
      <c r="F32" s="93" t="s">
        <v>107</v>
      </c>
      <c r="G32" s="75"/>
      <c r="H32" s="95" t="n">
        <f aca="false">+H33</f>
        <v>13340</v>
      </c>
      <c r="I32" s="95" t="n">
        <f aca="false">+I33</f>
        <v>0</v>
      </c>
      <c r="J32" s="95" t="n">
        <f aca="false">+J33</f>
        <v>0</v>
      </c>
    </row>
    <row r="33" s="87" customFormat="true" ht="18.75" hidden="false" customHeight="false" outlineLevel="0" collapsed="false">
      <c r="A33" s="114" t="s">
        <v>136</v>
      </c>
      <c r="B33" s="185" t="s">
        <v>244</v>
      </c>
      <c r="C33" s="108" t="s">
        <v>102</v>
      </c>
      <c r="D33" s="115" t="s">
        <v>125</v>
      </c>
      <c r="E33" s="117" t="s">
        <v>137</v>
      </c>
      <c r="F33" s="118" t="s">
        <v>107</v>
      </c>
      <c r="G33" s="108"/>
      <c r="H33" s="104" t="n">
        <f aca="false">+H34</f>
        <v>13340</v>
      </c>
      <c r="I33" s="104" t="n">
        <f aca="false">+I34</f>
        <v>0</v>
      </c>
      <c r="J33" s="104" t="n">
        <f aca="false">+J34</f>
        <v>0</v>
      </c>
    </row>
    <row r="34" s="87" customFormat="true" ht="37.5" hidden="false" customHeight="false" outlineLevel="0" collapsed="false">
      <c r="A34" s="114" t="s">
        <v>138</v>
      </c>
      <c r="B34" s="185" t="s">
        <v>244</v>
      </c>
      <c r="C34" s="108" t="s">
        <v>102</v>
      </c>
      <c r="D34" s="115" t="s">
        <v>125</v>
      </c>
      <c r="E34" s="117" t="s">
        <v>137</v>
      </c>
      <c r="F34" s="118" t="s">
        <v>139</v>
      </c>
      <c r="G34" s="108"/>
      <c r="H34" s="186" t="n">
        <f aca="false">H35</f>
        <v>13340</v>
      </c>
      <c r="I34" s="186" t="n">
        <f aca="false">I35</f>
        <v>0</v>
      </c>
      <c r="J34" s="186" t="n">
        <f aca="false">J35</f>
        <v>0</v>
      </c>
    </row>
    <row r="35" s="87" customFormat="true" ht="18.75" hidden="false" customHeight="false" outlineLevel="0" collapsed="false">
      <c r="A35" s="114" t="s">
        <v>132</v>
      </c>
      <c r="B35" s="185" t="s">
        <v>244</v>
      </c>
      <c r="C35" s="108" t="s">
        <v>102</v>
      </c>
      <c r="D35" s="115" t="s">
        <v>125</v>
      </c>
      <c r="E35" s="117" t="s">
        <v>137</v>
      </c>
      <c r="F35" s="118" t="s">
        <v>139</v>
      </c>
      <c r="G35" s="108" t="s">
        <v>133</v>
      </c>
      <c r="H35" s="186" t="n">
        <v>13340</v>
      </c>
      <c r="I35" s="186" t="n">
        <v>0</v>
      </c>
      <c r="J35" s="186" t="n">
        <v>0</v>
      </c>
    </row>
    <row r="36" s="122" customFormat="true" ht="18.75" hidden="false" customHeight="false" outlineLevel="0" collapsed="false">
      <c r="A36" s="116" t="s">
        <v>140</v>
      </c>
      <c r="B36" s="74" t="s">
        <v>244</v>
      </c>
      <c r="C36" s="75" t="s">
        <v>102</v>
      </c>
      <c r="D36" s="121" t="n">
        <v>11</v>
      </c>
      <c r="E36" s="84"/>
      <c r="F36" s="85"/>
      <c r="G36" s="108"/>
      <c r="H36" s="43" t="n">
        <f aca="false">H37</f>
        <v>36591</v>
      </c>
      <c r="I36" s="43" t="n">
        <f aca="false">I37</f>
        <v>19631</v>
      </c>
      <c r="J36" s="43" t="n">
        <f aca="false">J37</f>
        <v>19547</v>
      </c>
    </row>
    <row r="37" s="125" customFormat="true" ht="18.75" hidden="false" customHeight="false" outlineLevel="0" collapsed="false">
      <c r="A37" s="116" t="s">
        <v>141</v>
      </c>
      <c r="B37" s="74" t="s">
        <v>244</v>
      </c>
      <c r="C37" s="75" t="s">
        <v>102</v>
      </c>
      <c r="D37" s="123" t="n">
        <v>11</v>
      </c>
      <c r="E37" s="124" t="s">
        <v>142</v>
      </c>
      <c r="F37" s="85" t="s">
        <v>107</v>
      </c>
      <c r="G37" s="79"/>
      <c r="H37" s="95" t="n">
        <f aca="false">+H38</f>
        <v>36591</v>
      </c>
      <c r="I37" s="95" t="n">
        <f aca="false">+I38</f>
        <v>19631</v>
      </c>
      <c r="J37" s="95" t="n">
        <f aca="false">+J38</f>
        <v>19547</v>
      </c>
    </row>
    <row r="38" s="122" customFormat="true" ht="18.75" hidden="false" customHeight="false" outlineLevel="0" collapsed="false">
      <c r="A38" s="114" t="s">
        <v>143</v>
      </c>
      <c r="B38" s="185" t="s">
        <v>244</v>
      </c>
      <c r="C38" s="108" t="s">
        <v>102</v>
      </c>
      <c r="D38" s="126" t="n">
        <v>11</v>
      </c>
      <c r="E38" s="127" t="s">
        <v>144</v>
      </c>
      <c r="F38" s="128" t="s">
        <v>107</v>
      </c>
      <c r="G38" s="115"/>
      <c r="H38" s="104" t="n">
        <f aca="false">+H39</f>
        <v>36591</v>
      </c>
      <c r="I38" s="104" t="n">
        <f aca="false">+I39</f>
        <v>19631</v>
      </c>
      <c r="J38" s="104" t="n">
        <f aca="false">+J39</f>
        <v>19547</v>
      </c>
    </row>
    <row r="39" s="122" customFormat="true" ht="18.75" hidden="false" customHeight="false" outlineLevel="0" collapsed="false">
      <c r="A39" s="130" t="s">
        <v>145</v>
      </c>
      <c r="B39" s="185" t="s">
        <v>244</v>
      </c>
      <c r="C39" s="108" t="s">
        <v>102</v>
      </c>
      <c r="D39" s="126" t="n">
        <v>11</v>
      </c>
      <c r="E39" s="131" t="s">
        <v>144</v>
      </c>
      <c r="F39" s="132" t="s">
        <v>146</v>
      </c>
      <c r="G39" s="115"/>
      <c r="H39" s="47" t="n">
        <f aca="false">H40</f>
        <v>36591</v>
      </c>
      <c r="I39" s="47" t="n">
        <f aca="false">I40</f>
        <v>19631</v>
      </c>
      <c r="J39" s="47" t="n">
        <f aca="false">J40</f>
        <v>19547</v>
      </c>
    </row>
    <row r="40" s="122" customFormat="true" ht="18.75" hidden="false" customHeight="false" outlineLevel="0" collapsed="false">
      <c r="A40" s="130" t="s">
        <v>122</v>
      </c>
      <c r="B40" s="185" t="s">
        <v>244</v>
      </c>
      <c r="C40" s="108" t="s">
        <v>102</v>
      </c>
      <c r="D40" s="133" t="n">
        <v>11</v>
      </c>
      <c r="E40" s="127" t="s">
        <v>144</v>
      </c>
      <c r="F40" s="134" t="s">
        <v>146</v>
      </c>
      <c r="G40" s="182" t="s">
        <v>123</v>
      </c>
      <c r="H40" s="47" t="n">
        <v>36591</v>
      </c>
      <c r="I40" s="47" t="n">
        <v>19631</v>
      </c>
      <c r="J40" s="47" t="n">
        <v>19547</v>
      </c>
    </row>
    <row r="41" s="122" customFormat="true" ht="30" hidden="false" customHeight="true" outlineLevel="0" collapsed="false">
      <c r="A41" s="44" t="s">
        <v>147</v>
      </c>
      <c r="B41" s="42" t="s">
        <v>244</v>
      </c>
      <c r="C41" s="75" t="s">
        <v>102</v>
      </c>
      <c r="D41" s="76" t="s">
        <v>148</v>
      </c>
      <c r="E41" s="124"/>
      <c r="F41" s="135"/>
      <c r="G41" s="79"/>
      <c r="H41" s="43" t="n">
        <f aca="false">H42+H47+H52</f>
        <v>367973</v>
      </c>
      <c r="I41" s="43" t="n">
        <f aca="false">I42+I47+I52</f>
        <v>20000</v>
      </c>
      <c r="J41" s="43" t="n">
        <f aca="false">J42+J47+J52</f>
        <v>20000</v>
      </c>
    </row>
    <row r="42" s="105" customFormat="true" ht="75" hidden="false" customHeight="false" outlineLevel="0" collapsed="false">
      <c r="A42" s="83" t="s">
        <v>245</v>
      </c>
      <c r="B42" s="42" t="s">
        <v>244</v>
      </c>
      <c r="C42" s="75" t="s">
        <v>102</v>
      </c>
      <c r="D42" s="76" t="s">
        <v>148</v>
      </c>
      <c r="E42" s="136" t="s">
        <v>150</v>
      </c>
      <c r="F42" s="93" t="s">
        <v>107</v>
      </c>
      <c r="G42" s="79"/>
      <c r="H42" s="95" t="n">
        <f aca="false">+H43</f>
        <v>20000</v>
      </c>
      <c r="I42" s="95" t="n">
        <f aca="false">+I43</f>
        <v>5000</v>
      </c>
      <c r="J42" s="95" t="n">
        <f aca="false">+J43</f>
        <v>5000</v>
      </c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  <c r="FQ42" s="125"/>
      <c r="FR42" s="125"/>
      <c r="FS42" s="125"/>
      <c r="FT42" s="125"/>
      <c r="FU42" s="125"/>
      <c r="FV42" s="125"/>
      <c r="FW42" s="125"/>
      <c r="FX42" s="125"/>
      <c r="FY42" s="125"/>
      <c r="FZ42" s="125"/>
      <c r="GA42" s="125"/>
      <c r="GB42" s="125"/>
      <c r="GC42" s="125"/>
      <c r="GD42" s="125"/>
      <c r="GE42" s="125"/>
      <c r="GF42" s="125"/>
      <c r="GG42" s="125"/>
      <c r="GH42" s="125"/>
      <c r="GI42" s="125"/>
      <c r="GJ42" s="125"/>
      <c r="GK42" s="125"/>
      <c r="GL42" s="125"/>
      <c r="GM42" s="125"/>
      <c r="GN42" s="125"/>
      <c r="GO42" s="125"/>
      <c r="GP42" s="125"/>
      <c r="GQ42" s="125"/>
      <c r="GR42" s="125"/>
      <c r="GS42" s="125"/>
      <c r="GT42" s="125"/>
      <c r="GU42" s="125"/>
      <c r="GV42" s="125"/>
      <c r="GW42" s="125"/>
      <c r="GX42" s="125"/>
      <c r="GY42" s="125"/>
      <c r="GZ42" s="125"/>
      <c r="HA42" s="125"/>
      <c r="HB42" s="125"/>
      <c r="HC42" s="125"/>
      <c r="HD42" s="125"/>
      <c r="HE42" s="125"/>
      <c r="HF42" s="125"/>
      <c r="HG42" s="125"/>
      <c r="HH42" s="125"/>
      <c r="HI42" s="125"/>
      <c r="HJ42" s="125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  <c r="IG42" s="125"/>
      <c r="IH42" s="125"/>
      <c r="II42" s="125"/>
      <c r="IJ42" s="125"/>
      <c r="IK42" s="125"/>
      <c r="IL42" s="125"/>
      <c r="IM42" s="125"/>
    </row>
    <row r="43" s="125" customFormat="true" ht="112.5" hidden="false" customHeight="false" outlineLevel="0" collapsed="false">
      <c r="A43" s="107" t="s">
        <v>246</v>
      </c>
      <c r="B43" s="45" t="s">
        <v>244</v>
      </c>
      <c r="C43" s="108" t="s">
        <v>102</v>
      </c>
      <c r="D43" s="109" t="s">
        <v>148</v>
      </c>
      <c r="E43" s="127" t="s">
        <v>152</v>
      </c>
      <c r="F43" s="128" t="s">
        <v>107</v>
      </c>
      <c r="G43" s="187"/>
      <c r="H43" s="104" t="n">
        <f aca="false">+H44</f>
        <v>20000</v>
      </c>
      <c r="I43" s="104" t="n">
        <f aca="false">+I44</f>
        <v>5000</v>
      </c>
      <c r="J43" s="104" t="n">
        <f aca="false">+J44</f>
        <v>5000</v>
      </c>
    </row>
    <row r="44" s="122" customFormat="true" ht="37.5" hidden="false" customHeight="false" outlineLevel="0" collapsed="false">
      <c r="A44" s="107" t="s">
        <v>153</v>
      </c>
      <c r="B44" s="148" t="s">
        <v>244</v>
      </c>
      <c r="C44" s="139" t="s">
        <v>102</v>
      </c>
      <c r="D44" s="140" t="s">
        <v>148</v>
      </c>
      <c r="E44" s="131" t="s">
        <v>154</v>
      </c>
      <c r="F44" s="128" t="s">
        <v>107</v>
      </c>
      <c r="G44" s="187"/>
      <c r="H44" s="188" t="n">
        <f aca="false">H45</f>
        <v>20000</v>
      </c>
      <c r="I44" s="188" t="n">
        <f aca="false">I45</f>
        <v>5000</v>
      </c>
      <c r="J44" s="188" t="n">
        <f aca="false">J45</f>
        <v>5000</v>
      </c>
    </row>
    <row r="45" s="122" customFormat="true" ht="18.75" hidden="false" customHeight="false" outlineLevel="0" collapsed="false">
      <c r="A45" s="107" t="s">
        <v>155</v>
      </c>
      <c r="B45" s="148" t="s">
        <v>244</v>
      </c>
      <c r="C45" s="139" t="s">
        <v>102</v>
      </c>
      <c r="D45" s="140" t="s">
        <v>148</v>
      </c>
      <c r="E45" s="131" t="s">
        <v>154</v>
      </c>
      <c r="F45" s="132" t="s">
        <v>156</v>
      </c>
      <c r="G45" s="187"/>
      <c r="H45" s="188" t="n">
        <f aca="false">H46</f>
        <v>20000</v>
      </c>
      <c r="I45" s="188" t="n">
        <f aca="false">I46</f>
        <v>5000</v>
      </c>
      <c r="J45" s="188" t="n">
        <f aca="false">J46</f>
        <v>5000</v>
      </c>
    </row>
    <row r="46" s="122" customFormat="true" ht="18.75" hidden="false" customHeight="true" outlineLevel="0" collapsed="false">
      <c r="A46" s="46" t="s">
        <v>120</v>
      </c>
      <c r="B46" s="126" t="s">
        <v>244</v>
      </c>
      <c r="C46" s="108" t="s">
        <v>102</v>
      </c>
      <c r="D46" s="108" t="s">
        <v>148</v>
      </c>
      <c r="E46" s="131" t="s">
        <v>154</v>
      </c>
      <c r="F46" s="132" t="s">
        <v>156</v>
      </c>
      <c r="G46" s="108" t="s">
        <v>121</v>
      </c>
      <c r="H46" s="47" t="n">
        <v>20000</v>
      </c>
      <c r="I46" s="47" t="n">
        <v>5000</v>
      </c>
      <c r="J46" s="47" t="n">
        <v>5000</v>
      </c>
    </row>
    <row r="47" s="51" customFormat="true" ht="78" hidden="false" customHeight="true" outlineLevel="0" collapsed="false">
      <c r="A47" s="83" t="s">
        <v>247</v>
      </c>
      <c r="B47" s="42" t="s">
        <v>244</v>
      </c>
      <c r="C47" s="75" t="s">
        <v>102</v>
      </c>
      <c r="D47" s="76" t="s">
        <v>148</v>
      </c>
      <c r="E47" s="136" t="s">
        <v>158</v>
      </c>
      <c r="F47" s="93" t="s">
        <v>107</v>
      </c>
      <c r="G47" s="79"/>
      <c r="H47" s="43" t="n">
        <f aca="false">+H48</f>
        <v>20000</v>
      </c>
      <c r="I47" s="43" t="n">
        <f aca="false">+I48</f>
        <v>5000</v>
      </c>
      <c r="J47" s="43" t="n">
        <f aca="false">+J48</f>
        <v>5000</v>
      </c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  <c r="BW47" s="141"/>
      <c r="BX47" s="141"/>
      <c r="BY47" s="141"/>
      <c r="BZ47" s="141"/>
      <c r="CA47" s="141"/>
      <c r="CB47" s="141"/>
      <c r="CC47" s="141"/>
      <c r="CD47" s="141"/>
      <c r="CE47" s="141"/>
      <c r="CF47" s="141"/>
      <c r="CG47" s="141"/>
      <c r="CH47" s="141"/>
      <c r="CI47" s="141"/>
      <c r="CJ47" s="141"/>
      <c r="CK47" s="141"/>
      <c r="CL47" s="141"/>
      <c r="CM47" s="141"/>
      <c r="CN47" s="141"/>
      <c r="CO47" s="141"/>
      <c r="CP47" s="141"/>
      <c r="CQ47" s="141"/>
      <c r="CR47" s="141"/>
      <c r="CS47" s="141"/>
      <c r="CT47" s="141"/>
      <c r="CU47" s="141"/>
      <c r="CV47" s="141"/>
      <c r="CW47" s="141"/>
      <c r="CX47" s="141"/>
      <c r="CY47" s="141"/>
      <c r="CZ47" s="141"/>
      <c r="DA47" s="141"/>
      <c r="DB47" s="141"/>
      <c r="DC47" s="141"/>
      <c r="DD47" s="141"/>
      <c r="DE47" s="141"/>
      <c r="DF47" s="141"/>
      <c r="DG47" s="141"/>
      <c r="DH47" s="141"/>
      <c r="DI47" s="141"/>
      <c r="DJ47" s="141"/>
      <c r="DK47" s="141"/>
      <c r="DL47" s="141"/>
      <c r="DM47" s="141"/>
      <c r="DN47" s="141"/>
      <c r="DO47" s="141"/>
      <c r="DP47" s="141"/>
      <c r="DQ47" s="141"/>
      <c r="DR47" s="141"/>
      <c r="DS47" s="141"/>
      <c r="DT47" s="141"/>
      <c r="DU47" s="141"/>
      <c r="DV47" s="141"/>
      <c r="DW47" s="141"/>
      <c r="DX47" s="141"/>
      <c r="DY47" s="141"/>
      <c r="DZ47" s="141"/>
      <c r="EA47" s="141"/>
      <c r="EB47" s="141"/>
      <c r="EC47" s="141"/>
      <c r="ED47" s="141"/>
      <c r="EE47" s="141"/>
      <c r="EF47" s="141"/>
      <c r="EG47" s="141"/>
      <c r="EH47" s="141"/>
      <c r="EI47" s="141"/>
      <c r="EJ47" s="141"/>
      <c r="EK47" s="141"/>
      <c r="EL47" s="141"/>
      <c r="EM47" s="141"/>
      <c r="EN47" s="141"/>
      <c r="EO47" s="141"/>
      <c r="EP47" s="141"/>
      <c r="EQ47" s="141"/>
      <c r="ER47" s="141"/>
      <c r="ES47" s="141"/>
      <c r="ET47" s="141"/>
      <c r="EU47" s="141"/>
      <c r="EV47" s="141"/>
      <c r="EW47" s="141"/>
      <c r="EX47" s="141"/>
      <c r="EY47" s="141"/>
      <c r="EZ47" s="141"/>
      <c r="FA47" s="141"/>
      <c r="FB47" s="141"/>
      <c r="FC47" s="141"/>
      <c r="FD47" s="141"/>
      <c r="FE47" s="141"/>
      <c r="FF47" s="141"/>
      <c r="FG47" s="141"/>
      <c r="FH47" s="141"/>
      <c r="FI47" s="141"/>
      <c r="FJ47" s="141"/>
      <c r="FK47" s="141"/>
      <c r="FL47" s="141"/>
      <c r="FM47" s="141"/>
      <c r="FN47" s="141"/>
      <c r="FO47" s="141"/>
      <c r="FP47" s="141"/>
      <c r="FQ47" s="141"/>
      <c r="FR47" s="141"/>
      <c r="FS47" s="141"/>
      <c r="FT47" s="141"/>
      <c r="FU47" s="141"/>
      <c r="FV47" s="141"/>
      <c r="FW47" s="141"/>
      <c r="FX47" s="141"/>
      <c r="FY47" s="141"/>
      <c r="FZ47" s="141"/>
      <c r="GA47" s="141"/>
      <c r="GB47" s="141"/>
      <c r="GC47" s="141"/>
      <c r="GD47" s="141"/>
      <c r="GE47" s="141"/>
      <c r="GF47" s="141"/>
      <c r="GG47" s="141"/>
      <c r="GH47" s="141"/>
      <c r="GI47" s="141"/>
      <c r="GJ47" s="141"/>
      <c r="GK47" s="141"/>
      <c r="GL47" s="141"/>
      <c r="GM47" s="141"/>
      <c r="GN47" s="141"/>
      <c r="GO47" s="141"/>
      <c r="GP47" s="141"/>
      <c r="GQ47" s="141"/>
      <c r="GR47" s="141"/>
      <c r="GS47" s="141"/>
      <c r="GT47" s="141"/>
      <c r="GU47" s="141"/>
      <c r="GV47" s="141"/>
      <c r="GW47" s="141"/>
      <c r="GX47" s="141"/>
      <c r="GY47" s="141"/>
      <c r="GZ47" s="141"/>
      <c r="HA47" s="141"/>
      <c r="HB47" s="141"/>
      <c r="HC47" s="141"/>
      <c r="HD47" s="141"/>
      <c r="HE47" s="141"/>
      <c r="HF47" s="141"/>
      <c r="HG47" s="141"/>
      <c r="HH47" s="141"/>
      <c r="HI47" s="141"/>
      <c r="HJ47" s="141"/>
      <c r="HK47" s="141"/>
      <c r="HL47" s="141"/>
      <c r="HM47" s="141"/>
      <c r="HN47" s="141"/>
      <c r="HO47" s="141"/>
      <c r="HP47" s="141"/>
      <c r="HQ47" s="141"/>
      <c r="HR47" s="141"/>
      <c r="HS47" s="141"/>
      <c r="HT47" s="141"/>
      <c r="HU47" s="141"/>
      <c r="HV47" s="141"/>
      <c r="HW47" s="141"/>
      <c r="HX47" s="141"/>
      <c r="HY47" s="141"/>
      <c r="HZ47" s="141"/>
      <c r="IA47" s="141"/>
      <c r="IB47" s="141"/>
      <c r="IC47" s="141"/>
      <c r="ID47" s="141"/>
      <c r="IE47" s="141"/>
      <c r="IF47" s="141"/>
      <c r="IG47" s="141"/>
      <c r="IH47" s="141"/>
      <c r="II47" s="141"/>
      <c r="IJ47" s="141"/>
      <c r="IK47" s="141"/>
      <c r="IL47" s="141"/>
      <c r="IM47" s="141"/>
      <c r="IN47" s="141"/>
      <c r="IO47" s="141"/>
      <c r="IP47" s="141"/>
      <c r="IQ47" s="141"/>
      <c r="IR47" s="141"/>
      <c r="IS47" s="141"/>
    </row>
    <row r="48" s="51" customFormat="true" ht="75" hidden="false" customHeight="false" outlineLevel="0" collapsed="false">
      <c r="A48" s="107" t="s">
        <v>248</v>
      </c>
      <c r="B48" s="45" t="s">
        <v>244</v>
      </c>
      <c r="C48" s="108" t="s">
        <v>102</v>
      </c>
      <c r="D48" s="109" t="s">
        <v>148</v>
      </c>
      <c r="E48" s="142" t="s">
        <v>160</v>
      </c>
      <c r="F48" s="120" t="s">
        <v>107</v>
      </c>
      <c r="G48" s="115"/>
      <c r="H48" s="47" t="n">
        <f aca="false">H49</f>
        <v>20000</v>
      </c>
      <c r="I48" s="47" t="n">
        <f aca="false">I49</f>
        <v>5000</v>
      </c>
      <c r="J48" s="47" t="n">
        <f aca="false">J49</f>
        <v>5000</v>
      </c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  <c r="BT48" s="141"/>
      <c r="BU48" s="141"/>
      <c r="BV48" s="141"/>
      <c r="BW48" s="141"/>
      <c r="BX48" s="141"/>
      <c r="BY48" s="141"/>
      <c r="BZ48" s="141"/>
      <c r="CA48" s="141"/>
      <c r="CB48" s="141"/>
      <c r="CC48" s="141"/>
      <c r="CD48" s="141"/>
      <c r="CE48" s="141"/>
      <c r="CF48" s="141"/>
      <c r="CG48" s="141"/>
      <c r="CH48" s="141"/>
      <c r="CI48" s="141"/>
      <c r="CJ48" s="141"/>
      <c r="CK48" s="141"/>
      <c r="CL48" s="141"/>
      <c r="CM48" s="141"/>
      <c r="CN48" s="141"/>
      <c r="CO48" s="141"/>
      <c r="CP48" s="141"/>
      <c r="CQ48" s="141"/>
      <c r="CR48" s="141"/>
      <c r="CS48" s="141"/>
      <c r="CT48" s="141"/>
      <c r="CU48" s="141"/>
      <c r="CV48" s="141"/>
      <c r="CW48" s="141"/>
      <c r="CX48" s="141"/>
      <c r="CY48" s="141"/>
      <c r="CZ48" s="141"/>
      <c r="DA48" s="141"/>
      <c r="DB48" s="141"/>
      <c r="DC48" s="141"/>
      <c r="DD48" s="141"/>
      <c r="DE48" s="141"/>
      <c r="DF48" s="141"/>
      <c r="DG48" s="141"/>
      <c r="DH48" s="141"/>
      <c r="DI48" s="141"/>
      <c r="DJ48" s="141"/>
      <c r="DK48" s="141"/>
      <c r="DL48" s="141"/>
      <c r="DM48" s="141"/>
      <c r="DN48" s="141"/>
      <c r="DO48" s="141"/>
      <c r="DP48" s="141"/>
      <c r="DQ48" s="141"/>
      <c r="DR48" s="141"/>
      <c r="DS48" s="141"/>
      <c r="DT48" s="141"/>
      <c r="DU48" s="141"/>
      <c r="DV48" s="141"/>
      <c r="DW48" s="141"/>
      <c r="DX48" s="141"/>
      <c r="DY48" s="141"/>
      <c r="DZ48" s="141"/>
      <c r="EA48" s="141"/>
      <c r="EB48" s="141"/>
      <c r="EC48" s="141"/>
      <c r="ED48" s="141"/>
      <c r="EE48" s="141"/>
      <c r="EF48" s="141"/>
      <c r="EG48" s="141"/>
      <c r="EH48" s="141"/>
      <c r="EI48" s="141"/>
      <c r="EJ48" s="141"/>
      <c r="EK48" s="141"/>
      <c r="EL48" s="141"/>
      <c r="EM48" s="141"/>
      <c r="EN48" s="141"/>
      <c r="EO48" s="141"/>
      <c r="EP48" s="141"/>
      <c r="EQ48" s="141"/>
      <c r="ER48" s="141"/>
      <c r="ES48" s="141"/>
      <c r="ET48" s="141"/>
      <c r="EU48" s="141"/>
      <c r="EV48" s="141"/>
      <c r="EW48" s="141"/>
      <c r="EX48" s="141"/>
      <c r="EY48" s="141"/>
      <c r="EZ48" s="141"/>
      <c r="FA48" s="141"/>
      <c r="FB48" s="141"/>
      <c r="FC48" s="141"/>
      <c r="FD48" s="141"/>
      <c r="FE48" s="141"/>
      <c r="FF48" s="141"/>
      <c r="FG48" s="141"/>
      <c r="FH48" s="141"/>
      <c r="FI48" s="141"/>
      <c r="FJ48" s="141"/>
      <c r="FK48" s="141"/>
      <c r="FL48" s="141"/>
      <c r="FM48" s="141"/>
      <c r="FN48" s="141"/>
      <c r="FO48" s="141"/>
      <c r="FP48" s="141"/>
      <c r="FQ48" s="141"/>
      <c r="FR48" s="141"/>
      <c r="FS48" s="141"/>
      <c r="FT48" s="141"/>
      <c r="FU48" s="141"/>
      <c r="FV48" s="141"/>
      <c r="FW48" s="141"/>
      <c r="FX48" s="141"/>
      <c r="FY48" s="141"/>
      <c r="FZ48" s="141"/>
      <c r="GA48" s="141"/>
      <c r="GB48" s="141"/>
      <c r="GC48" s="141"/>
      <c r="GD48" s="141"/>
      <c r="GE48" s="141"/>
      <c r="GF48" s="141"/>
      <c r="GG48" s="141"/>
      <c r="GH48" s="141"/>
      <c r="GI48" s="141"/>
      <c r="GJ48" s="141"/>
      <c r="GK48" s="141"/>
      <c r="GL48" s="141"/>
      <c r="GM48" s="141"/>
      <c r="GN48" s="141"/>
      <c r="GO48" s="141"/>
      <c r="GP48" s="141"/>
      <c r="GQ48" s="141"/>
      <c r="GR48" s="141"/>
      <c r="GS48" s="141"/>
      <c r="GT48" s="141"/>
      <c r="GU48" s="141"/>
      <c r="GV48" s="141"/>
      <c r="GW48" s="141"/>
      <c r="GX48" s="141"/>
      <c r="GY48" s="141"/>
      <c r="GZ48" s="141"/>
      <c r="HA48" s="141"/>
      <c r="HB48" s="141"/>
      <c r="HC48" s="141"/>
      <c r="HD48" s="141"/>
      <c r="HE48" s="141"/>
      <c r="HF48" s="141"/>
      <c r="HG48" s="141"/>
      <c r="HH48" s="141"/>
      <c r="HI48" s="141"/>
      <c r="HJ48" s="141"/>
      <c r="HK48" s="141"/>
      <c r="HL48" s="141"/>
      <c r="HM48" s="141"/>
      <c r="HN48" s="141"/>
      <c r="HO48" s="141"/>
      <c r="HP48" s="141"/>
      <c r="HQ48" s="141"/>
      <c r="HR48" s="141"/>
      <c r="HS48" s="141"/>
      <c r="HT48" s="141"/>
      <c r="HU48" s="141"/>
      <c r="HV48" s="141"/>
      <c r="HW48" s="141"/>
      <c r="HX48" s="141"/>
      <c r="HY48" s="141"/>
      <c r="HZ48" s="141"/>
      <c r="IA48" s="141"/>
      <c r="IB48" s="141"/>
      <c r="IC48" s="141"/>
      <c r="ID48" s="141"/>
      <c r="IE48" s="141"/>
      <c r="IF48" s="141"/>
      <c r="IG48" s="141"/>
      <c r="IH48" s="141"/>
      <c r="II48" s="141"/>
      <c r="IJ48" s="141"/>
      <c r="IK48" s="141"/>
      <c r="IL48" s="141"/>
      <c r="IM48" s="141"/>
      <c r="IN48" s="141"/>
      <c r="IO48" s="141"/>
      <c r="IP48" s="141"/>
      <c r="IQ48" s="141"/>
      <c r="IR48" s="141"/>
      <c r="IS48" s="141"/>
    </row>
    <row r="49" s="122" customFormat="true" ht="56.25" hidden="false" customHeight="false" outlineLevel="0" collapsed="false">
      <c r="A49" s="114" t="s">
        <v>161</v>
      </c>
      <c r="B49" s="185" t="s">
        <v>244</v>
      </c>
      <c r="C49" s="108" t="s">
        <v>102</v>
      </c>
      <c r="D49" s="109" t="s">
        <v>148</v>
      </c>
      <c r="E49" s="131" t="s">
        <v>162</v>
      </c>
      <c r="F49" s="118" t="s">
        <v>107</v>
      </c>
      <c r="G49" s="115"/>
      <c r="H49" s="47" t="n">
        <f aca="false">H50</f>
        <v>20000</v>
      </c>
      <c r="I49" s="47" t="n">
        <f aca="false">I50</f>
        <v>5000</v>
      </c>
      <c r="J49" s="47" t="n">
        <f aca="false">J50</f>
        <v>5000</v>
      </c>
    </row>
    <row r="50" s="122" customFormat="true" ht="18.75" hidden="false" customHeight="false" outlineLevel="0" collapsed="false">
      <c r="A50" s="98" t="s">
        <v>163</v>
      </c>
      <c r="B50" s="181" t="s">
        <v>244</v>
      </c>
      <c r="C50" s="99" t="s">
        <v>102</v>
      </c>
      <c r="D50" s="100" t="s">
        <v>148</v>
      </c>
      <c r="E50" s="117" t="s">
        <v>162</v>
      </c>
      <c r="F50" s="118" t="s">
        <v>164</v>
      </c>
      <c r="G50" s="189"/>
      <c r="H50" s="144" t="n">
        <f aca="false">+H51</f>
        <v>20000</v>
      </c>
      <c r="I50" s="144" t="n">
        <f aca="false">+I51</f>
        <v>5000</v>
      </c>
      <c r="J50" s="144" t="n">
        <f aca="false">+J51</f>
        <v>5000</v>
      </c>
    </row>
    <row r="51" s="125" customFormat="true" ht="18.75" hidden="false" customHeight="false" outlineLevel="0" collapsed="false">
      <c r="A51" s="46" t="s">
        <v>120</v>
      </c>
      <c r="B51" s="184" t="s">
        <v>244</v>
      </c>
      <c r="C51" s="108" t="s">
        <v>102</v>
      </c>
      <c r="D51" s="108" t="s">
        <v>148</v>
      </c>
      <c r="E51" s="117" t="s">
        <v>162</v>
      </c>
      <c r="F51" s="118" t="s">
        <v>164</v>
      </c>
      <c r="G51" s="108" t="s">
        <v>121</v>
      </c>
      <c r="H51" s="190" t="n">
        <v>20000</v>
      </c>
      <c r="I51" s="190" t="n">
        <v>5000</v>
      </c>
      <c r="J51" s="190" t="n">
        <v>5000</v>
      </c>
    </row>
    <row r="52" s="88" customFormat="true" ht="53.25" hidden="false" customHeight="true" outlineLevel="0" collapsed="false">
      <c r="A52" s="145" t="s">
        <v>165</v>
      </c>
      <c r="B52" s="191" t="s">
        <v>244</v>
      </c>
      <c r="C52" s="75" t="s">
        <v>102</v>
      </c>
      <c r="D52" s="42" t="n">
        <v>13</v>
      </c>
      <c r="E52" s="146" t="s">
        <v>166</v>
      </c>
      <c r="F52" s="113" t="s">
        <v>107</v>
      </c>
      <c r="G52" s="192"/>
      <c r="H52" s="193" t="n">
        <f aca="false">+H53</f>
        <v>327973</v>
      </c>
      <c r="I52" s="193" t="n">
        <f aca="false">+I53</f>
        <v>10000</v>
      </c>
      <c r="J52" s="193" t="n">
        <f aca="false">+J53</f>
        <v>10000</v>
      </c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</row>
    <row r="53" s="88" customFormat="true" ht="32.25" hidden="false" customHeight="true" outlineLevel="0" collapsed="false">
      <c r="A53" s="107" t="s">
        <v>167</v>
      </c>
      <c r="B53" s="184" t="s">
        <v>244</v>
      </c>
      <c r="C53" s="140" t="s">
        <v>102</v>
      </c>
      <c r="D53" s="148" t="n">
        <v>13</v>
      </c>
      <c r="E53" s="131" t="s">
        <v>168</v>
      </c>
      <c r="F53" s="118" t="s">
        <v>107</v>
      </c>
      <c r="G53" s="115"/>
      <c r="H53" s="47" t="n">
        <f aca="false">H54+H56</f>
        <v>327973</v>
      </c>
      <c r="I53" s="47" t="n">
        <f aca="false">I54+I56</f>
        <v>10000</v>
      </c>
      <c r="J53" s="47" t="n">
        <f aca="false">J54+J56</f>
        <v>10000</v>
      </c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</row>
    <row r="54" s="88" customFormat="true" ht="34.5" hidden="false" customHeight="true" outlineLevel="0" collapsed="false">
      <c r="A54" s="46" t="s">
        <v>169</v>
      </c>
      <c r="B54" s="184" t="s">
        <v>244</v>
      </c>
      <c r="C54" s="149" t="s">
        <v>102</v>
      </c>
      <c r="D54" s="45" t="n">
        <v>13</v>
      </c>
      <c r="E54" s="131" t="s">
        <v>168</v>
      </c>
      <c r="F54" s="118" t="s">
        <v>170</v>
      </c>
      <c r="G54" s="115"/>
      <c r="H54" s="47" t="n">
        <f aca="false">H55</f>
        <v>277973</v>
      </c>
      <c r="I54" s="47" t="n">
        <f aca="false">I55</f>
        <v>5000</v>
      </c>
      <c r="J54" s="47" t="n">
        <f aca="false">J55</f>
        <v>5000</v>
      </c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</row>
    <row r="55" s="88" customFormat="true" ht="18.75" hidden="false" customHeight="true" outlineLevel="0" collapsed="false">
      <c r="A55" s="46" t="s">
        <v>120</v>
      </c>
      <c r="B55" s="194" t="s">
        <v>244</v>
      </c>
      <c r="C55" s="109" t="s">
        <v>102</v>
      </c>
      <c r="D55" s="45" t="n">
        <v>13</v>
      </c>
      <c r="E55" s="131" t="s">
        <v>168</v>
      </c>
      <c r="F55" s="118" t="s">
        <v>170</v>
      </c>
      <c r="G55" s="108" t="s">
        <v>121</v>
      </c>
      <c r="H55" s="47" t="n">
        <v>277973</v>
      </c>
      <c r="I55" s="47" t="n">
        <v>5000</v>
      </c>
      <c r="J55" s="47" t="n">
        <v>5000</v>
      </c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</row>
    <row r="56" s="88" customFormat="true" ht="18.75" hidden="false" customHeight="false" outlineLevel="0" collapsed="false">
      <c r="A56" s="151" t="s">
        <v>171</v>
      </c>
      <c r="B56" s="184" t="s">
        <v>244</v>
      </c>
      <c r="C56" s="137" t="s">
        <v>102</v>
      </c>
      <c r="D56" s="148" t="n">
        <v>13</v>
      </c>
      <c r="E56" s="131" t="s">
        <v>168</v>
      </c>
      <c r="F56" s="118" t="s">
        <v>172</v>
      </c>
      <c r="G56" s="137"/>
      <c r="H56" s="47" t="n">
        <f aca="false">H57</f>
        <v>50000</v>
      </c>
      <c r="I56" s="47" t="n">
        <f aca="false">I57</f>
        <v>5000</v>
      </c>
      <c r="J56" s="47" t="n">
        <f aca="false">J57</f>
        <v>5000</v>
      </c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</row>
    <row r="57" s="88" customFormat="true" ht="18.75" hidden="false" customHeight="true" outlineLevel="0" collapsed="false">
      <c r="A57" s="46" t="s">
        <v>120</v>
      </c>
      <c r="B57" s="184" t="s">
        <v>244</v>
      </c>
      <c r="C57" s="152" t="s">
        <v>102</v>
      </c>
      <c r="D57" s="153" t="n">
        <v>13</v>
      </c>
      <c r="E57" s="131" t="s">
        <v>168</v>
      </c>
      <c r="F57" s="118" t="s">
        <v>172</v>
      </c>
      <c r="G57" s="129" t="s">
        <v>121</v>
      </c>
      <c r="H57" s="47" t="n">
        <v>50000</v>
      </c>
      <c r="I57" s="47" t="n">
        <v>5000</v>
      </c>
      <c r="J57" s="47" t="n">
        <v>5000</v>
      </c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</row>
    <row r="58" s="122" customFormat="true" ht="26.25" hidden="false" customHeight="true" outlineLevel="0" collapsed="false">
      <c r="A58" s="83" t="s">
        <v>173</v>
      </c>
      <c r="B58" s="42" t="s">
        <v>244</v>
      </c>
      <c r="C58" s="75" t="s">
        <v>104</v>
      </c>
      <c r="D58" s="76"/>
      <c r="E58" s="136"/>
      <c r="F58" s="154"/>
      <c r="G58" s="79"/>
      <c r="H58" s="195" t="n">
        <f aca="false">+H59</f>
        <v>162625</v>
      </c>
      <c r="I58" s="43" t="n">
        <f aca="false">+I59</f>
        <v>177537</v>
      </c>
      <c r="J58" s="43" t="n">
        <f aca="false">+J59</f>
        <v>183781</v>
      </c>
    </row>
    <row r="59" s="122" customFormat="true" ht="34.5" hidden="false" customHeight="true" outlineLevel="0" collapsed="false">
      <c r="A59" s="83" t="s">
        <v>174</v>
      </c>
      <c r="B59" s="42" t="s">
        <v>244</v>
      </c>
      <c r="C59" s="75" t="s">
        <v>104</v>
      </c>
      <c r="D59" s="75" t="s">
        <v>175</v>
      </c>
      <c r="E59" s="155"/>
      <c r="F59" s="156"/>
      <c r="G59" s="75"/>
      <c r="H59" s="195" t="n">
        <f aca="false">H60</f>
        <v>162625</v>
      </c>
      <c r="I59" s="43" t="n">
        <f aca="false">I60</f>
        <v>177537</v>
      </c>
      <c r="J59" s="43" t="n">
        <f aca="false">J60</f>
        <v>183781</v>
      </c>
    </row>
    <row r="60" s="122" customFormat="true" ht="62.25" hidden="false" customHeight="true" outlineLevel="0" collapsed="false">
      <c r="A60" s="116" t="s">
        <v>134</v>
      </c>
      <c r="B60" s="123" t="s">
        <v>244</v>
      </c>
      <c r="C60" s="75" t="s">
        <v>104</v>
      </c>
      <c r="D60" s="75" t="s">
        <v>175</v>
      </c>
      <c r="E60" s="92" t="s">
        <v>135</v>
      </c>
      <c r="F60" s="93" t="s">
        <v>107</v>
      </c>
      <c r="G60" s="79"/>
      <c r="H60" s="195" t="n">
        <f aca="false">H61</f>
        <v>162625</v>
      </c>
      <c r="I60" s="43" t="n">
        <f aca="false">I61</f>
        <v>177537</v>
      </c>
      <c r="J60" s="43" t="n">
        <f aca="false">J61</f>
        <v>183781</v>
      </c>
    </row>
    <row r="61" s="122" customFormat="true" ht="28.5" hidden="false" customHeight="true" outlineLevel="0" collapsed="false">
      <c r="A61" s="107" t="s">
        <v>136</v>
      </c>
      <c r="B61" s="45" t="s">
        <v>244</v>
      </c>
      <c r="C61" s="108" t="s">
        <v>104</v>
      </c>
      <c r="D61" s="108" t="s">
        <v>175</v>
      </c>
      <c r="E61" s="117" t="s">
        <v>137</v>
      </c>
      <c r="F61" s="118" t="s">
        <v>107</v>
      </c>
      <c r="G61" s="129"/>
      <c r="H61" s="190" t="n">
        <f aca="false">H62</f>
        <v>162625</v>
      </c>
      <c r="I61" s="47" t="n">
        <f aca="false">I62</f>
        <v>177537</v>
      </c>
      <c r="J61" s="47" t="n">
        <f aca="false">J62</f>
        <v>183781</v>
      </c>
    </row>
    <row r="62" s="122" customFormat="true" ht="41.25" hidden="false" customHeight="true" outlineLevel="0" collapsed="false">
      <c r="A62" s="157" t="s">
        <v>176</v>
      </c>
      <c r="B62" s="45" t="s">
        <v>244</v>
      </c>
      <c r="C62" s="108" t="s">
        <v>104</v>
      </c>
      <c r="D62" s="108" t="s">
        <v>175</v>
      </c>
      <c r="E62" s="117" t="s">
        <v>137</v>
      </c>
      <c r="F62" s="118" t="s">
        <v>177</v>
      </c>
      <c r="G62" s="108"/>
      <c r="H62" s="190" t="n">
        <f aca="false">H63+H64</f>
        <v>162625</v>
      </c>
      <c r="I62" s="47" t="n">
        <f aca="false">I63+I64</f>
        <v>177537</v>
      </c>
      <c r="J62" s="47" t="n">
        <f aca="false">J63+J64</f>
        <v>183781</v>
      </c>
    </row>
    <row r="63" s="122" customFormat="true" ht="37.5" hidden="false" customHeight="true" outlineLevel="0" collapsed="false">
      <c r="A63" s="107" t="s">
        <v>112</v>
      </c>
      <c r="B63" s="45" t="s">
        <v>244</v>
      </c>
      <c r="C63" s="108" t="s">
        <v>104</v>
      </c>
      <c r="D63" s="108" t="s">
        <v>175</v>
      </c>
      <c r="E63" s="117" t="s">
        <v>137</v>
      </c>
      <c r="F63" s="118" t="s">
        <v>177</v>
      </c>
      <c r="G63" s="108" t="s">
        <v>113</v>
      </c>
      <c r="H63" s="47" t="n">
        <v>92182</v>
      </c>
      <c r="I63" s="47" t="n">
        <v>92182</v>
      </c>
      <c r="J63" s="47" t="n">
        <v>92182</v>
      </c>
    </row>
    <row r="64" s="122" customFormat="true" ht="18.75" hidden="false" customHeight="true" outlineLevel="0" collapsed="false">
      <c r="A64" s="46" t="s">
        <v>120</v>
      </c>
      <c r="B64" s="184" t="s">
        <v>244</v>
      </c>
      <c r="C64" s="108" t="s">
        <v>104</v>
      </c>
      <c r="D64" s="108" t="s">
        <v>175</v>
      </c>
      <c r="E64" s="117" t="s">
        <v>137</v>
      </c>
      <c r="F64" s="118" t="s">
        <v>177</v>
      </c>
      <c r="G64" s="108" t="s">
        <v>121</v>
      </c>
      <c r="H64" s="190" t="n">
        <v>70443</v>
      </c>
      <c r="I64" s="47" t="n">
        <v>85355</v>
      </c>
      <c r="J64" s="47" t="n">
        <v>91599</v>
      </c>
    </row>
    <row r="65" s="122" customFormat="true" ht="37.5" hidden="false" customHeight="false" outlineLevel="0" collapsed="false">
      <c r="A65" s="83" t="s">
        <v>178</v>
      </c>
      <c r="B65" s="42" t="s">
        <v>244</v>
      </c>
      <c r="C65" s="158" t="s">
        <v>175</v>
      </c>
      <c r="D65" s="158"/>
      <c r="E65" s="136"/>
      <c r="F65" s="154"/>
      <c r="G65" s="158"/>
      <c r="H65" s="196" t="n">
        <f aca="false">H66+H72</f>
        <v>40000</v>
      </c>
      <c r="I65" s="160" t="n">
        <f aca="false">I66+I72</f>
        <v>17000</v>
      </c>
      <c r="J65" s="160" t="n">
        <f aca="false">J66+J72</f>
        <v>17000</v>
      </c>
    </row>
    <row r="66" s="88" customFormat="true" ht="37.5" hidden="false" customHeight="false" outlineLevel="0" collapsed="false">
      <c r="A66" s="83" t="s">
        <v>179</v>
      </c>
      <c r="B66" s="42" t="s">
        <v>244</v>
      </c>
      <c r="C66" s="158" t="s">
        <v>175</v>
      </c>
      <c r="D66" s="158" t="s">
        <v>180</v>
      </c>
      <c r="E66" s="136"/>
      <c r="F66" s="154"/>
      <c r="G66" s="75"/>
      <c r="H66" s="43" t="n">
        <f aca="false">H67</f>
        <v>20000</v>
      </c>
      <c r="I66" s="43" t="n">
        <f aca="false">I67</f>
        <v>12000</v>
      </c>
      <c r="J66" s="43" t="n">
        <f aca="false">J67</f>
        <v>12000</v>
      </c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</row>
    <row r="67" s="88" customFormat="true" ht="75" hidden="false" customHeight="false" outlineLevel="0" collapsed="false">
      <c r="A67" s="83" t="s">
        <v>249</v>
      </c>
      <c r="B67" s="42" t="s">
        <v>244</v>
      </c>
      <c r="C67" s="75" t="s">
        <v>175</v>
      </c>
      <c r="D67" s="75" t="s">
        <v>180</v>
      </c>
      <c r="E67" s="92" t="s">
        <v>182</v>
      </c>
      <c r="F67" s="93" t="s">
        <v>107</v>
      </c>
      <c r="G67" s="75"/>
      <c r="H67" s="43" t="n">
        <f aca="false">+H68</f>
        <v>20000</v>
      </c>
      <c r="I67" s="43" t="n">
        <f aca="false">+I68</f>
        <v>12000</v>
      </c>
      <c r="J67" s="43" t="n">
        <f aca="false">+J68</f>
        <v>12000</v>
      </c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</row>
    <row r="68" s="88" customFormat="true" ht="131.25" hidden="false" customHeight="false" outlineLevel="0" collapsed="false">
      <c r="A68" s="107" t="s">
        <v>250</v>
      </c>
      <c r="B68" s="45" t="s">
        <v>244</v>
      </c>
      <c r="C68" s="108" t="s">
        <v>175</v>
      </c>
      <c r="D68" s="108" t="s">
        <v>180</v>
      </c>
      <c r="E68" s="117" t="s">
        <v>184</v>
      </c>
      <c r="F68" s="118" t="s">
        <v>107</v>
      </c>
      <c r="G68" s="108"/>
      <c r="H68" s="47" t="n">
        <f aca="false">H69</f>
        <v>20000</v>
      </c>
      <c r="I68" s="47" t="n">
        <f aca="false">I69</f>
        <v>12000</v>
      </c>
      <c r="J68" s="47" t="n">
        <f aca="false">J69</f>
        <v>12000</v>
      </c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</row>
    <row r="69" s="88" customFormat="true" ht="37.5" hidden="false" customHeight="false" outlineLevel="0" collapsed="false">
      <c r="A69" s="107" t="s">
        <v>185</v>
      </c>
      <c r="B69" s="45" t="s">
        <v>244</v>
      </c>
      <c r="C69" s="108" t="s">
        <v>175</v>
      </c>
      <c r="D69" s="108" t="s">
        <v>180</v>
      </c>
      <c r="E69" s="117" t="s">
        <v>186</v>
      </c>
      <c r="F69" s="118" t="s">
        <v>107</v>
      </c>
      <c r="G69" s="108"/>
      <c r="H69" s="47" t="n">
        <f aca="false">H70</f>
        <v>20000</v>
      </c>
      <c r="I69" s="47" t="n">
        <f aca="false">I70</f>
        <v>12000</v>
      </c>
      <c r="J69" s="47" t="n">
        <f aca="false">J70</f>
        <v>12000</v>
      </c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</row>
    <row r="70" s="88" customFormat="true" ht="37.5" hidden="false" customHeight="false" outlineLevel="0" collapsed="false">
      <c r="A70" s="46" t="s">
        <v>187</v>
      </c>
      <c r="B70" s="45" t="s">
        <v>244</v>
      </c>
      <c r="C70" s="161" t="s">
        <v>175</v>
      </c>
      <c r="D70" s="161" t="s">
        <v>180</v>
      </c>
      <c r="E70" s="117" t="s">
        <v>186</v>
      </c>
      <c r="F70" s="118" t="s">
        <v>188</v>
      </c>
      <c r="G70" s="108"/>
      <c r="H70" s="47" t="n">
        <f aca="false">+H71</f>
        <v>20000</v>
      </c>
      <c r="I70" s="47" t="n">
        <f aca="false">+I71</f>
        <v>12000</v>
      </c>
      <c r="J70" s="47" t="n">
        <f aca="false">+J71</f>
        <v>12000</v>
      </c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</row>
    <row r="71" s="88" customFormat="true" ht="18.75" hidden="false" customHeight="false" outlineLevel="0" collapsed="false">
      <c r="A71" s="197" t="s">
        <v>120</v>
      </c>
      <c r="B71" s="198" t="s">
        <v>244</v>
      </c>
      <c r="C71" s="199" t="s">
        <v>175</v>
      </c>
      <c r="D71" s="199" t="s">
        <v>180</v>
      </c>
      <c r="E71" s="200" t="s">
        <v>186</v>
      </c>
      <c r="F71" s="201" t="s">
        <v>188</v>
      </c>
      <c r="G71" s="202" t="s">
        <v>121</v>
      </c>
      <c r="H71" s="47" t="n">
        <v>20000</v>
      </c>
      <c r="I71" s="47" t="n">
        <v>12000</v>
      </c>
      <c r="J71" s="47" t="n">
        <v>12000</v>
      </c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</row>
    <row r="72" s="88" customFormat="true" ht="18.75" hidden="false" customHeight="false" outlineLevel="0" collapsed="false">
      <c r="A72" s="203" t="s">
        <v>189</v>
      </c>
      <c r="B72" s="204" t="s">
        <v>244</v>
      </c>
      <c r="C72" s="205" t="s">
        <v>175</v>
      </c>
      <c r="D72" s="205" t="n">
        <v>14</v>
      </c>
      <c r="E72" s="206"/>
      <c r="F72" s="207"/>
      <c r="G72" s="205"/>
      <c r="H72" s="43" t="n">
        <f aca="false">+H73</f>
        <v>20000</v>
      </c>
      <c r="I72" s="43" t="n">
        <f aca="false">+I73</f>
        <v>5000</v>
      </c>
      <c r="J72" s="43" t="n">
        <f aca="false">+J73</f>
        <v>5000</v>
      </c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</row>
    <row r="73" s="88" customFormat="true" ht="75" hidden="false" customHeight="false" outlineLevel="0" collapsed="false">
      <c r="A73" s="162" t="s">
        <v>251</v>
      </c>
      <c r="B73" s="208" t="s">
        <v>244</v>
      </c>
      <c r="C73" s="75" t="s">
        <v>175</v>
      </c>
      <c r="D73" s="75" t="n">
        <v>14</v>
      </c>
      <c r="E73" s="92" t="s">
        <v>191</v>
      </c>
      <c r="F73" s="93" t="s">
        <v>107</v>
      </c>
      <c r="G73" s="75"/>
      <c r="H73" s="43" t="n">
        <f aca="false">+H74</f>
        <v>20000</v>
      </c>
      <c r="I73" s="43" t="n">
        <f aca="false">+I74</f>
        <v>5000</v>
      </c>
      <c r="J73" s="43" t="n">
        <f aca="false">+J74</f>
        <v>5000</v>
      </c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</row>
    <row r="74" s="88" customFormat="true" ht="93.75" hidden="false" customHeight="false" outlineLevel="0" collapsed="false">
      <c r="A74" s="46" t="s">
        <v>252</v>
      </c>
      <c r="B74" s="45" t="s">
        <v>244</v>
      </c>
      <c r="C74" s="108" t="s">
        <v>175</v>
      </c>
      <c r="D74" s="108" t="s">
        <v>193</v>
      </c>
      <c r="E74" s="117" t="s">
        <v>194</v>
      </c>
      <c r="F74" s="118" t="s">
        <v>107</v>
      </c>
      <c r="G74" s="108"/>
      <c r="H74" s="47" t="n">
        <f aca="false">H75</f>
        <v>20000</v>
      </c>
      <c r="I74" s="47" t="n">
        <f aca="false">I75</f>
        <v>5000</v>
      </c>
      <c r="J74" s="47" t="n">
        <f aca="false">J75</f>
        <v>5000</v>
      </c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</row>
    <row r="75" s="88" customFormat="true" ht="37.5" hidden="false" customHeight="false" outlineLevel="0" collapsed="false">
      <c r="A75" s="46" t="s">
        <v>195</v>
      </c>
      <c r="B75" s="45" t="s">
        <v>244</v>
      </c>
      <c r="C75" s="108" t="s">
        <v>175</v>
      </c>
      <c r="D75" s="108" t="s">
        <v>193</v>
      </c>
      <c r="E75" s="117" t="s">
        <v>196</v>
      </c>
      <c r="F75" s="118" t="s">
        <v>107</v>
      </c>
      <c r="G75" s="108"/>
      <c r="H75" s="47" t="n">
        <f aca="false">H76</f>
        <v>20000</v>
      </c>
      <c r="I75" s="47" t="n">
        <f aca="false">I76</f>
        <v>5000</v>
      </c>
      <c r="J75" s="47" t="n">
        <f aca="false">J76</f>
        <v>5000</v>
      </c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</row>
    <row r="76" s="88" customFormat="true" ht="37.5" hidden="false" customHeight="false" outlineLevel="0" collapsed="false">
      <c r="A76" s="107" t="s">
        <v>197</v>
      </c>
      <c r="B76" s="45" t="s">
        <v>244</v>
      </c>
      <c r="C76" s="108" t="s">
        <v>175</v>
      </c>
      <c r="D76" s="108" t="n">
        <v>14</v>
      </c>
      <c r="E76" s="117" t="s">
        <v>196</v>
      </c>
      <c r="F76" s="118" t="s">
        <v>198</v>
      </c>
      <c r="G76" s="108"/>
      <c r="H76" s="47" t="n">
        <f aca="false">H77</f>
        <v>20000</v>
      </c>
      <c r="I76" s="47" t="n">
        <f aca="false">I77</f>
        <v>5000</v>
      </c>
      <c r="J76" s="47" t="n">
        <f aca="false">J77</f>
        <v>5000</v>
      </c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</row>
    <row r="77" s="88" customFormat="true" ht="18.75" hidden="false" customHeight="false" outlineLevel="0" collapsed="false">
      <c r="A77" s="46" t="s">
        <v>120</v>
      </c>
      <c r="B77" s="184" t="s">
        <v>244</v>
      </c>
      <c r="C77" s="108" t="s">
        <v>175</v>
      </c>
      <c r="D77" s="108" t="n">
        <v>14</v>
      </c>
      <c r="E77" s="163" t="s">
        <v>196</v>
      </c>
      <c r="F77" s="128" t="s">
        <v>198</v>
      </c>
      <c r="G77" s="108" t="s">
        <v>121</v>
      </c>
      <c r="H77" s="190" t="n">
        <v>20000</v>
      </c>
      <c r="I77" s="190" t="n">
        <v>5000</v>
      </c>
      <c r="J77" s="190" t="n">
        <v>5000</v>
      </c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</row>
    <row r="78" s="88" customFormat="true" ht="18.75" hidden="false" customHeight="false" outlineLevel="0" collapsed="false">
      <c r="A78" s="83" t="s">
        <v>200</v>
      </c>
      <c r="B78" s="42" t="s">
        <v>244</v>
      </c>
      <c r="C78" s="75" t="s">
        <v>115</v>
      </c>
      <c r="D78" s="76" t="n">
        <v>12</v>
      </c>
      <c r="E78" s="136"/>
      <c r="F78" s="93"/>
      <c r="G78" s="79"/>
      <c r="H78" s="43" t="n">
        <f aca="false">H79+H86</f>
        <v>30000</v>
      </c>
      <c r="I78" s="43" t="n">
        <f aca="false">I79+I86</f>
        <v>15000</v>
      </c>
      <c r="J78" s="43" t="n">
        <f aca="false">J79+J86</f>
        <v>15000</v>
      </c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7"/>
    </row>
    <row r="79" s="88" customFormat="true" ht="75" hidden="false" customHeight="false" outlineLevel="0" collapsed="false">
      <c r="A79" s="44" t="s">
        <v>253</v>
      </c>
      <c r="B79" s="42" t="s">
        <v>244</v>
      </c>
      <c r="C79" s="90" t="s">
        <v>115</v>
      </c>
      <c r="D79" s="90" t="s">
        <v>202</v>
      </c>
      <c r="E79" s="117" t="s">
        <v>203</v>
      </c>
      <c r="F79" s="118" t="s">
        <v>107</v>
      </c>
      <c r="G79" s="209"/>
      <c r="H79" s="43" t="n">
        <f aca="false">H80</f>
        <v>20000</v>
      </c>
      <c r="I79" s="43" t="n">
        <f aca="false">I80</f>
        <v>10000</v>
      </c>
      <c r="J79" s="43" t="n">
        <f aca="false">J80</f>
        <v>10000</v>
      </c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  <c r="AI79" s="87"/>
      <c r="AJ79" s="87"/>
    </row>
    <row r="80" s="88" customFormat="true" ht="138.75" hidden="false" customHeight="true" outlineLevel="0" collapsed="false">
      <c r="A80" s="46" t="s">
        <v>254</v>
      </c>
      <c r="B80" s="45" t="s">
        <v>244</v>
      </c>
      <c r="C80" s="99" t="s">
        <v>115</v>
      </c>
      <c r="D80" s="99" t="s">
        <v>202</v>
      </c>
      <c r="E80" s="117" t="s">
        <v>203</v>
      </c>
      <c r="F80" s="118" t="s">
        <v>107</v>
      </c>
      <c r="G80" s="210"/>
      <c r="H80" s="47" t="n">
        <f aca="false">H81</f>
        <v>20000</v>
      </c>
      <c r="I80" s="47" t="n">
        <f aca="false">I81</f>
        <v>10000</v>
      </c>
      <c r="J80" s="47" t="n">
        <f aca="false">J81</f>
        <v>10000</v>
      </c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87"/>
      <c r="AF80" s="87"/>
      <c r="AG80" s="87"/>
      <c r="AH80" s="87"/>
      <c r="AI80" s="87"/>
      <c r="AJ80" s="87"/>
    </row>
    <row r="81" s="88" customFormat="true" ht="56.25" hidden="false" customHeight="false" outlineLevel="0" collapsed="false">
      <c r="A81" s="46" t="s">
        <v>205</v>
      </c>
      <c r="B81" s="45" t="s">
        <v>244</v>
      </c>
      <c r="C81" s="99" t="s">
        <v>115</v>
      </c>
      <c r="D81" s="99" t="s">
        <v>202</v>
      </c>
      <c r="E81" s="117" t="s">
        <v>206</v>
      </c>
      <c r="F81" s="118" t="s">
        <v>107</v>
      </c>
      <c r="G81" s="210"/>
      <c r="H81" s="47" t="n">
        <f aca="false">H82+H84</f>
        <v>20000</v>
      </c>
      <c r="I81" s="47" t="n">
        <f aca="false">I82+I84</f>
        <v>10000</v>
      </c>
      <c r="J81" s="47" t="n">
        <f aca="false">J82+J84</f>
        <v>10000</v>
      </c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7"/>
      <c r="AJ81" s="87"/>
    </row>
    <row r="82" s="88" customFormat="true" ht="18.75" hidden="false" customHeight="false" outlineLevel="0" collapsed="false">
      <c r="A82" s="46" t="s">
        <v>207</v>
      </c>
      <c r="B82" s="45" t="s">
        <v>244</v>
      </c>
      <c r="C82" s="99" t="s">
        <v>115</v>
      </c>
      <c r="D82" s="99" t="s">
        <v>202</v>
      </c>
      <c r="E82" s="117" t="s">
        <v>206</v>
      </c>
      <c r="F82" s="118" t="s">
        <v>208</v>
      </c>
      <c r="G82" s="210"/>
      <c r="H82" s="47" t="n">
        <f aca="false">H83</f>
        <v>10000</v>
      </c>
      <c r="I82" s="47" t="n">
        <f aca="false">I83</f>
        <v>5000</v>
      </c>
      <c r="J82" s="47" t="n">
        <f aca="false">J83</f>
        <v>5000</v>
      </c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7"/>
      <c r="AJ82" s="87"/>
    </row>
    <row r="83" s="88" customFormat="true" ht="18.75" hidden="false" customHeight="false" outlineLevel="0" collapsed="false">
      <c r="A83" s="46" t="s">
        <v>120</v>
      </c>
      <c r="B83" s="184" t="s">
        <v>244</v>
      </c>
      <c r="C83" s="99" t="s">
        <v>115</v>
      </c>
      <c r="D83" s="99" t="s">
        <v>202</v>
      </c>
      <c r="E83" s="117" t="s">
        <v>206</v>
      </c>
      <c r="F83" s="118" t="s">
        <v>208</v>
      </c>
      <c r="G83" s="210" t="s">
        <v>121</v>
      </c>
      <c r="H83" s="190" t="n">
        <v>10000</v>
      </c>
      <c r="I83" s="47" t="n">
        <v>5000</v>
      </c>
      <c r="J83" s="47" t="n">
        <v>5000</v>
      </c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7"/>
      <c r="AI83" s="87"/>
      <c r="AJ83" s="87"/>
    </row>
    <row r="84" s="88" customFormat="true" ht="18.75" hidden="false" customHeight="false" outlineLevel="0" collapsed="false">
      <c r="A84" s="46" t="s">
        <v>209</v>
      </c>
      <c r="B84" s="45" t="s">
        <v>244</v>
      </c>
      <c r="C84" s="99" t="s">
        <v>115</v>
      </c>
      <c r="D84" s="100" t="s">
        <v>202</v>
      </c>
      <c r="E84" s="117" t="s">
        <v>206</v>
      </c>
      <c r="F84" s="118" t="s">
        <v>210</v>
      </c>
      <c r="G84" s="211"/>
      <c r="H84" s="47" t="n">
        <f aca="false">H85</f>
        <v>10000</v>
      </c>
      <c r="I84" s="47" t="n">
        <f aca="false">I85</f>
        <v>5000</v>
      </c>
      <c r="J84" s="47" t="n">
        <f aca="false">J85</f>
        <v>5000</v>
      </c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</row>
    <row r="85" s="88" customFormat="true" ht="18.75" hidden="false" customHeight="false" outlineLevel="0" collapsed="false">
      <c r="A85" s="212" t="s">
        <v>120</v>
      </c>
      <c r="B85" s="184" t="s">
        <v>244</v>
      </c>
      <c r="C85" s="99" t="s">
        <v>115</v>
      </c>
      <c r="D85" s="100" t="s">
        <v>202</v>
      </c>
      <c r="E85" s="117" t="s">
        <v>206</v>
      </c>
      <c r="F85" s="118" t="s">
        <v>210</v>
      </c>
      <c r="G85" s="211" t="s">
        <v>121</v>
      </c>
      <c r="H85" s="190" t="n">
        <v>10000</v>
      </c>
      <c r="I85" s="47" t="n">
        <v>5000</v>
      </c>
      <c r="J85" s="47" t="n">
        <v>5000</v>
      </c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</row>
    <row r="86" s="88" customFormat="true" ht="75" hidden="false" customHeight="false" outlineLevel="0" collapsed="false">
      <c r="A86" s="167" t="s">
        <v>255</v>
      </c>
      <c r="B86" s="45" t="s">
        <v>244</v>
      </c>
      <c r="C86" s="99" t="s">
        <v>115</v>
      </c>
      <c r="D86" s="100" t="s">
        <v>202</v>
      </c>
      <c r="E86" s="117" t="s">
        <v>212</v>
      </c>
      <c r="F86" s="118" t="s">
        <v>107</v>
      </c>
      <c r="G86" s="211"/>
      <c r="H86" s="190" t="n">
        <f aca="false">H87</f>
        <v>10000</v>
      </c>
      <c r="I86" s="47" t="n">
        <f aca="false">I87</f>
        <v>5000</v>
      </c>
      <c r="J86" s="47" t="n">
        <f aca="false">J87</f>
        <v>5000</v>
      </c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</row>
    <row r="87" s="88" customFormat="true" ht="75" hidden="false" customHeight="false" outlineLevel="0" collapsed="false">
      <c r="A87" s="168" t="s">
        <v>256</v>
      </c>
      <c r="B87" s="45" t="s">
        <v>244</v>
      </c>
      <c r="C87" s="99" t="s">
        <v>115</v>
      </c>
      <c r="D87" s="100" t="s">
        <v>202</v>
      </c>
      <c r="E87" s="117" t="s">
        <v>214</v>
      </c>
      <c r="F87" s="118" t="s">
        <v>107</v>
      </c>
      <c r="G87" s="211"/>
      <c r="H87" s="47" t="n">
        <f aca="false">H88</f>
        <v>10000</v>
      </c>
      <c r="I87" s="47" t="n">
        <f aca="false">I88</f>
        <v>5000</v>
      </c>
      <c r="J87" s="47" t="n">
        <f aca="false">J88</f>
        <v>5000</v>
      </c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  <c r="AJ87" s="87"/>
    </row>
    <row r="88" s="88" customFormat="true" ht="37.5" hidden="false" customHeight="false" outlineLevel="0" collapsed="false">
      <c r="A88" s="168" t="s">
        <v>215</v>
      </c>
      <c r="B88" s="45" t="s">
        <v>244</v>
      </c>
      <c r="C88" s="99" t="s">
        <v>115</v>
      </c>
      <c r="D88" s="100" t="s">
        <v>202</v>
      </c>
      <c r="E88" s="117" t="s">
        <v>216</v>
      </c>
      <c r="F88" s="118" t="s">
        <v>107</v>
      </c>
      <c r="G88" s="211"/>
      <c r="H88" s="47" t="n">
        <f aca="false">H89</f>
        <v>10000</v>
      </c>
      <c r="I88" s="47" t="n">
        <f aca="false">I89</f>
        <v>5000</v>
      </c>
      <c r="J88" s="47" t="n">
        <f aca="false">J89</f>
        <v>5000</v>
      </c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</row>
    <row r="89" s="88" customFormat="true" ht="37.5" hidden="false" customHeight="false" outlineLevel="0" collapsed="false">
      <c r="A89" s="168" t="s">
        <v>217</v>
      </c>
      <c r="B89" s="45" t="s">
        <v>244</v>
      </c>
      <c r="C89" s="99" t="s">
        <v>115</v>
      </c>
      <c r="D89" s="100" t="s">
        <v>202</v>
      </c>
      <c r="E89" s="117" t="s">
        <v>216</v>
      </c>
      <c r="F89" s="118" t="s">
        <v>218</v>
      </c>
      <c r="G89" s="211"/>
      <c r="H89" s="47" t="n">
        <f aca="false">H90</f>
        <v>10000</v>
      </c>
      <c r="I89" s="47" t="n">
        <f aca="false">I90</f>
        <v>5000</v>
      </c>
      <c r="J89" s="47" t="n">
        <f aca="false">J90</f>
        <v>5000</v>
      </c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7"/>
      <c r="AH89" s="87"/>
      <c r="AI89" s="87"/>
      <c r="AJ89" s="87"/>
    </row>
    <row r="90" s="88" customFormat="true" ht="18.75" hidden="false" customHeight="false" outlineLevel="0" collapsed="false">
      <c r="A90" s="169" t="s">
        <v>120</v>
      </c>
      <c r="B90" s="184" t="s">
        <v>244</v>
      </c>
      <c r="C90" s="99" t="s">
        <v>115</v>
      </c>
      <c r="D90" s="100" t="s">
        <v>202</v>
      </c>
      <c r="E90" s="117" t="s">
        <v>216</v>
      </c>
      <c r="F90" s="118" t="s">
        <v>218</v>
      </c>
      <c r="G90" s="211" t="s">
        <v>121</v>
      </c>
      <c r="H90" s="190" t="n">
        <v>10000</v>
      </c>
      <c r="I90" s="47" t="n">
        <v>5000</v>
      </c>
      <c r="J90" s="47" t="n">
        <v>5000</v>
      </c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7"/>
    </row>
    <row r="91" s="88" customFormat="true" ht="18.75" hidden="false" customHeight="false" outlineLevel="0" collapsed="false">
      <c r="A91" s="83" t="s">
        <v>219</v>
      </c>
      <c r="B91" s="42" t="s">
        <v>244</v>
      </c>
      <c r="C91" s="75" t="s">
        <v>220</v>
      </c>
      <c r="D91" s="76"/>
      <c r="E91" s="136"/>
      <c r="F91" s="154"/>
      <c r="G91" s="79"/>
      <c r="H91" s="195" t="n">
        <f aca="false">H92</f>
        <v>161172</v>
      </c>
      <c r="I91" s="43" t="n">
        <f aca="false">I92</f>
        <v>110355</v>
      </c>
      <c r="J91" s="43" t="n">
        <f aca="false">J92</f>
        <v>98105</v>
      </c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I91" s="87"/>
      <c r="AJ91" s="87"/>
    </row>
    <row r="92" s="88" customFormat="true" ht="18.75" hidden="false" customHeight="false" outlineLevel="0" collapsed="false">
      <c r="A92" s="170" t="s">
        <v>221</v>
      </c>
      <c r="B92" s="208" t="s">
        <v>244</v>
      </c>
      <c r="C92" s="171" t="s">
        <v>220</v>
      </c>
      <c r="D92" s="172" t="s">
        <v>175</v>
      </c>
      <c r="E92" s="155"/>
      <c r="F92" s="156"/>
      <c r="G92" s="192"/>
      <c r="H92" s="213" t="n">
        <f aca="false">H93</f>
        <v>161172</v>
      </c>
      <c r="I92" s="193" t="n">
        <f aca="false">I93</f>
        <v>110355</v>
      </c>
      <c r="J92" s="193" t="n">
        <f aca="false">J93</f>
        <v>98105</v>
      </c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87"/>
    </row>
    <row r="93" s="88" customFormat="true" ht="75" hidden="false" customHeight="false" outlineLevel="0" collapsed="false">
      <c r="A93" s="83" t="s">
        <v>257</v>
      </c>
      <c r="B93" s="208" t="s">
        <v>244</v>
      </c>
      <c r="C93" s="75" t="s">
        <v>220</v>
      </c>
      <c r="D93" s="76" t="s">
        <v>175</v>
      </c>
      <c r="E93" s="84" t="s">
        <v>223</v>
      </c>
      <c r="F93" s="85" t="s">
        <v>107</v>
      </c>
      <c r="G93" s="79"/>
      <c r="H93" s="195" t="n">
        <f aca="false">+H94</f>
        <v>161172</v>
      </c>
      <c r="I93" s="43" t="n">
        <f aca="false">+I94</f>
        <v>110355</v>
      </c>
      <c r="J93" s="43" t="n">
        <f aca="false">+J94</f>
        <v>98105</v>
      </c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</row>
    <row r="94" customFormat="false" ht="93.75" hidden="false" customHeight="false" outlineLevel="0" collapsed="false">
      <c r="A94" s="98" t="s">
        <v>258</v>
      </c>
      <c r="B94" s="181" t="s">
        <v>244</v>
      </c>
      <c r="C94" s="99" t="s">
        <v>220</v>
      </c>
      <c r="D94" s="100" t="s">
        <v>175</v>
      </c>
      <c r="E94" s="163" t="s">
        <v>225</v>
      </c>
      <c r="F94" s="128" t="s">
        <v>107</v>
      </c>
      <c r="G94" s="182"/>
      <c r="H94" s="104" t="n">
        <f aca="false">H95</f>
        <v>161172</v>
      </c>
      <c r="I94" s="104" t="n">
        <f aca="false">I95</f>
        <v>110355</v>
      </c>
      <c r="J94" s="104" t="n">
        <f aca="false">J95</f>
        <v>98105</v>
      </c>
    </row>
    <row r="95" customFormat="false" ht="56.25" hidden="false" customHeight="false" outlineLevel="0" collapsed="false">
      <c r="A95" s="173" t="s">
        <v>226</v>
      </c>
      <c r="B95" s="185" t="s">
        <v>244</v>
      </c>
      <c r="C95" s="99" t="s">
        <v>220</v>
      </c>
      <c r="D95" s="100" t="s">
        <v>175</v>
      </c>
      <c r="E95" s="163" t="s">
        <v>227</v>
      </c>
      <c r="F95" s="128" t="s">
        <v>107</v>
      </c>
      <c r="G95" s="182"/>
      <c r="H95" s="104" t="n">
        <f aca="false">H96</f>
        <v>161172</v>
      </c>
      <c r="I95" s="104" t="n">
        <f aca="false">I96</f>
        <v>110355</v>
      </c>
      <c r="J95" s="104" t="n">
        <f aca="false">J96</f>
        <v>98105</v>
      </c>
    </row>
    <row r="96" customFormat="false" ht="18.75" hidden="false" customHeight="false" outlineLevel="0" collapsed="false">
      <c r="A96" s="98" t="s">
        <v>228</v>
      </c>
      <c r="B96" s="181" t="s">
        <v>244</v>
      </c>
      <c r="C96" s="99" t="s">
        <v>220</v>
      </c>
      <c r="D96" s="100" t="s">
        <v>175</v>
      </c>
      <c r="E96" s="163" t="s">
        <v>227</v>
      </c>
      <c r="F96" s="128" t="s">
        <v>229</v>
      </c>
      <c r="G96" s="182"/>
      <c r="H96" s="104" t="n">
        <f aca="false">H97</f>
        <v>161172</v>
      </c>
      <c r="I96" s="104" t="n">
        <f aca="false">I97</f>
        <v>110355</v>
      </c>
      <c r="J96" s="104" t="n">
        <f aca="false">J97</f>
        <v>98105</v>
      </c>
    </row>
    <row r="97" customFormat="false" ht="18.75" hidden="false" customHeight="false" outlineLevel="0" collapsed="false">
      <c r="A97" s="46" t="s">
        <v>120</v>
      </c>
      <c r="B97" s="184" t="s">
        <v>244</v>
      </c>
      <c r="C97" s="99" t="s">
        <v>220</v>
      </c>
      <c r="D97" s="100" t="s">
        <v>175</v>
      </c>
      <c r="E97" s="117" t="s">
        <v>227</v>
      </c>
      <c r="F97" s="118" t="s">
        <v>229</v>
      </c>
      <c r="G97" s="182" t="s">
        <v>121</v>
      </c>
      <c r="H97" s="214" t="n">
        <v>161172</v>
      </c>
      <c r="I97" s="104" t="n">
        <v>110355</v>
      </c>
      <c r="J97" s="104" t="n">
        <v>98105</v>
      </c>
    </row>
    <row r="98" customFormat="false" ht="18.75" hidden="false" customHeight="false" outlineLevel="0" collapsed="false">
      <c r="A98" s="83" t="s">
        <v>230</v>
      </c>
      <c r="B98" s="42" t="s">
        <v>244</v>
      </c>
      <c r="C98" s="42" t="n">
        <v>11</v>
      </c>
      <c r="D98" s="76"/>
      <c r="E98" s="117"/>
      <c r="F98" s="118"/>
      <c r="G98" s="115"/>
      <c r="H98" s="43" t="n">
        <f aca="false">H99</f>
        <v>10000</v>
      </c>
      <c r="I98" s="43" t="n">
        <f aca="false">I99</f>
        <v>5000</v>
      </c>
      <c r="J98" s="43" t="n">
        <f aca="false">+J99</f>
        <v>5000</v>
      </c>
    </row>
    <row r="99" customFormat="false" ht="18.75" hidden="false" customHeight="false" outlineLevel="0" collapsed="false">
      <c r="A99" s="83" t="s">
        <v>231</v>
      </c>
      <c r="B99" s="42" t="s">
        <v>244</v>
      </c>
      <c r="C99" s="42" t="n">
        <v>11</v>
      </c>
      <c r="D99" s="76" t="s">
        <v>104</v>
      </c>
      <c r="E99" s="146"/>
      <c r="F99" s="113"/>
      <c r="G99" s="115"/>
      <c r="H99" s="43" t="n">
        <f aca="false">+H100</f>
        <v>10000</v>
      </c>
      <c r="I99" s="43" t="n">
        <f aca="false">+I100</f>
        <v>5000</v>
      </c>
      <c r="J99" s="43" t="n">
        <f aca="false">+J100</f>
        <v>5000</v>
      </c>
    </row>
    <row r="100" customFormat="false" ht="93.75" hidden="false" customHeight="false" outlineLevel="0" collapsed="false">
      <c r="A100" s="116" t="s">
        <v>259</v>
      </c>
      <c r="B100" s="74" t="s">
        <v>244</v>
      </c>
      <c r="C100" s="75" t="s">
        <v>233</v>
      </c>
      <c r="D100" s="76" t="s">
        <v>104</v>
      </c>
      <c r="E100" s="146" t="s">
        <v>234</v>
      </c>
      <c r="F100" s="113" t="s">
        <v>107</v>
      </c>
      <c r="G100" s="79"/>
      <c r="H100" s="43" t="n">
        <f aca="false">+H101</f>
        <v>10000</v>
      </c>
      <c r="I100" s="43" t="n">
        <f aca="false">+I101</f>
        <v>5000</v>
      </c>
      <c r="J100" s="43" t="n">
        <f aca="false">+J101</f>
        <v>5000</v>
      </c>
    </row>
    <row r="101" customFormat="false" ht="112.5" hidden="false" customHeight="false" outlineLevel="0" collapsed="false">
      <c r="A101" s="107" t="s">
        <v>260</v>
      </c>
      <c r="B101" s="45" t="s">
        <v>244</v>
      </c>
      <c r="C101" s="108" t="s">
        <v>233</v>
      </c>
      <c r="D101" s="109" t="s">
        <v>104</v>
      </c>
      <c r="E101" s="174" t="s">
        <v>236</v>
      </c>
      <c r="F101" s="102" t="s">
        <v>107</v>
      </c>
      <c r="G101" s="115"/>
      <c r="H101" s="47" t="n">
        <f aca="false">H102</f>
        <v>10000</v>
      </c>
      <c r="I101" s="47" t="n">
        <f aca="false">I102</f>
        <v>5000</v>
      </c>
      <c r="J101" s="47" t="n">
        <f aca="false">J102</f>
        <v>5000</v>
      </c>
    </row>
    <row r="102" customFormat="false" ht="37.5" hidden="false" customHeight="false" outlineLevel="0" collapsed="false">
      <c r="A102" s="107" t="s">
        <v>237</v>
      </c>
      <c r="B102" s="45" t="s">
        <v>244</v>
      </c>
      <c r="C102" s="108" t="s">
        <v>233</v>
      </c>
      <c r="D102" s="109" t="s">
        <v>104</v>
      </c>
      <c r="E102" s="174" t="s">
        <v>238</v>
      </c>
      <c r="F102" s="102" t="s">
        <v>107</v>
      </c>
      <c r="G102" s="115"/>
      <c r="H102" s="47" t="n">
        <f aca="false">H103</f>
        <v>10000</v>
      </c>
      <c r="I102" s="47" t="n">
        <f aca="false">I103</f>
        <v>5000</v>
      </c>
      <c r="J102" s="47" t="n">
        <f aca="false">J103</f>
        <v>5000</v>
      </c>
    </row>
    <row r="103" customFormat="false" ht="56.25" hidden="false" customHeight="false" outlineLevel="0" collapsed="false">
      <c r="A103" s="46" t="s">
        <v>239</v>
      </c>
      <c r="B103" s="45" t="s">
        <v>244</v>
      </c>
      <c r="C103" s="108" t="s">
        <v>233</v>
      </c>
      <c r="D103" s="109" t="s">
        <v>104</v>
      </c>
      <c r="E103" s="174" t="s">
        <v>238</v>
      </c>
      <c r="F103" s="102" t="s">
        <v>240</v>
      </c>
      <c r="G103" s="115"/>
      <c r="H103" s="47" t="n">
        <f aca="false">+H104</f>
        <v>10000</v>
      </c>
      <c r="I103" s="47" t="n">
        <f aca="false">+I104</f>
        <v>5000</v>
      </c>
      <c r="J103" s="47" t="n">
        <f aca="false">+J104</f>
        <v>5000</v>
      </c>
    </row>
    <row r="104" customFormat="false" ht="18.75" hidden="false" customHeight="false" outlineLevel="0" collapsed="false">
      <c r="A104" s="130" t="s">
        <v>120</v>
      </c>
      <c r="B104" s="45" t="s">
        <v>244</v>
      </c>
      <c r="C104" s="108" t="s">
        <v>233</v>
      </c>
      <c r="D104" s="109" t="s">
        <v>104</v>
      </c>
      <c r="E104" s="174" t="s">
        <v>238</v>
      </c>
      <c r="F104" s="102" t="s">
        <v>240</v>
      </c>
      <c r="G104" s="115" t="s">
        <v>121</v>
      </c>
      <c r="H104" s="47" t="n">
        <v>10000</v>
      </c>
      <c r="I104" s="47" t="n">
        <v>5000</v>
      </c>
      <c r="J104" s="47" t="n">
        <v>5000</v>
      </c>
    </row>
  </sheetData>
  <autoFilter ref="A10:H104"/>
  <mergeCells count="7">
    <mergeCell ref="A1:J1"/>
    <mergeCell ref="A2:J2"/>
    <mergeCell ref="A3:J3"/>
    <mergeCell ref="A4:J4"/>
    <mergeCell ref="A5:J5"/>
    <mergeCell ref="A6:G6"/>
    <mergeCell ref="A8:H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AJ9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50" zoomScalePageLayoutView="100" workbookViewId="0">
      <selection pane="topLeft" activeCell="A11" activeCellId="0" sqref="A11:J9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54" width="110.85"/>
    <col collapsed="false" customWidth="true" hidden="true" outlineLevel="0" max="2" min="2" style="54" width="9.7"/>
    <col collapsed="false" customWidth="true" hidden="true" outlineLevel="0" max="3" min="3" style="55" width="9.7"/>
    <col collapsed="false" customWidth="true" hidden="true" outlineLevel="0" max="4" min="4" style="56" width="9.14"/>
    <col collapsed="false" customWidth="true" hidden="false" outlineLevel="0" max="5" min="5" style="57" width="12.28"/>
    <col collapsed="false" customWidth="true" hidden="false" outlineLevel="0" max="6" min="6" style="58" width="12.14"/>
    <col collapsed="false" customWidth="true" hidden="false" outlineLevel="0" max="7" min="7" style="55" width="9.14"/>
    <col collapsed="false" customWidth="true" hidden="false" outlineLevel="0" max="8" min="8" style="59" width="23.28"/>
    <col collapsed="false" customWidth="true" hidden="false" outlineLevel="0" max="9" min="9" style="61" width="26.99"/>
    <col collapsed="false" customWidth="true" hidden="false" outlineLevel="0" max="10" min="10" style="61" width="23.56"/>
    <col collapsed="false" customWidth="true" hidden="false" outlineLevel="0" max="14" min="11" style="61" width="9.14"/>
    <col collapsed="false" customWidth="true" hidden="false" outlineLevel="0" max="15" min="15" style="61" width="23.85"/>
    <col collapsed="false" customWidth="true" hidden="false" outlineLevel="0" max="36" min="16" style="61" width="9.14"/>
  </cols>
  <sheetData>
    <row r="1" s="4" customFormat="true" ht="18.75" hidden="false" customHeight="true" outlineLevel="0" collapsed="false">
      <c r="A1" s="29" t="s">
        <v>261</v>
      </c>
      <c r="B1" s="29"/>
      <c r="C1" s="29"/>
      <c r="D1" s="29"/>
      <c r="E1" s="29"/>
      <c r="F1" s="29"/>
      <c r="G1" s="29"/>
      <c r="H1" s="29"/>
      <c r="I1" s="29"/>
      <c r="J1" s="29"/>
    </row>
    <row r="2" s="4" customFormat="true" ht="18.7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</row>
    <row r="3" s="4" customFormat="true" ht="18.75" hidden="false" customHeight="true" outlineLevel="0" collapsed="false">
      <c r="A3" s="29" t="s">
        <v>2</v>
      </c>
      <c r="B3" s="29"/>
      <c r="C3" s="29"/>
      <c r="D3" s="29"/>
      <c r="E3" s="29"/>
      <c r="F3" s="29"/>
      <c r="G3" s="29"/>
      <c r="H3" s="29"/>
      <c r="I3" s="29"/>
      <c r="J3" s="29"/>
    </row>
    <row r="4" s="6" customFormat="true" ht="18.75" hidden="false" customHeight="true" outlineLevel="0" collapsed="false">
      <c r="A4" s="62" t="s">
        <v>3</v>
      </c>
      <c r="B4" s="62"/>
      <c r="C4" s="62"/>
      <c r="D4" s="62"/>
      <c r="E4" s="62"/>
      <c r="F4" s="62"/>
      <c r="G4" s="62"/>
      <c r="H4" s="62"/>
      <c r="I4" s="62"/>
      <c r="J4" s="62"/>
    </row>
    <row r="5" s="6" customFormat="true" ht="18.75" hidden="false" customHeight="true" outlineLevel="0" collapsed="false">
      <c r="A5" s="62" t="str">
        <f aca="false">прил1!A5</f>
        <v>Курской области на 2025год  и на плановый период 2026 и 2027годов"</v>
      </c>
      <c r="B5" s="62"/>
      <c r="C5" s="62"/>
      <c r="D5" s="62"/>
      <c r="E5" s="62"/>
      <c r="F5" s="62"/>
      <c r="G5" s="62"/>
      <c r="H5" s="62"/>
      <c r="I5" s="62"/>
      <c r="J5" s="62"/>
    </row>
    <row r="6" s="6" customFormat="true" ht="16.5" hidden="false" customHeight="true" outlineLevel="0" collapsed="false">
      <c r="A6" s="62"/>
      <c r="B6" s="62"/>
      <c r="C6" s="62"/>
      <c r="D6" s="62"/>
      <c r="E6" s="62"/>
      <c r="F6" s="62"/>
      <c r="G6" s="62"/>
      <c r="H6" s="65"/>
    </row>
    <row r="7" s="6" customFormat="true" ht="16.5" hidden="false" customHeight="true" outlineLevel="0" collapsed="false">
      <c r="A7" s="63"/>
      <c r="B7" s="63"/>
      <c r="C7" s="63"/>
      <c r="D7" s="63"/>
      <c r="E7" s="62"/>
      <c r="F7" s="64"/>
      <c r="G7" s="63"/>
      <c r="H7" s="65"/>
    </row>
    <row r="8" s="6" customFormat="true" ht="66" hidden="false" customHeight="true" outlineLevel="0" collapsed="false">
      <c r="A8" s="66" t="s">
        <v>262</v>
      </c>
      <c r="B8" s="66"/>
      <c r="C8" s="66"/>
      <c r="D8" s="66"/>
      <c r="E8" s="66"/>
      <c r="F8" s="66"/>
      <c r="G8" s="66"/>
      <c r="H8" s="66"/>
    </row>
    <row r="9" s="73" customFormat="true" ht="18.75" hidden="false" customHeight="false" outlineLevel="0" collapsed="false">
      <c r="A9" s="67"/>
      <c r="B9" s="67"/>
      <c r="C9" s="68"/>
      <c r="D9" s="68"/>
      <c r="E9" s="69"/>
      <c r="F9" s="70"/>
      <c r="G9" s="71"/>
      <c r="H9" s="72" t="s">
        <v>7</v>
      </c>
    </row>
    <row r="10" s="82" customFormat="true" ht="54" hidden="false" customHeight="true" outlineLevel="0" collapsed="false">
      <c r="A10" s="74" t="s">
        <v>9</v>
      </c>
      <c r="B10" s="42" t="s">
        <v>243</v>
      </c>
      <c r="C10" s="75" t="s">
        <v>94</v>
      </c>
      <c r="D10" s="76" t="s">
        <v>95</v>
      </c>
      <c r="E10" s="77" t="s">
        <v>96</v>
      </c>
      <c r="F10" s="78"/>
      <c r="G10" s="79" t="s">
        <v>97</v>
      </c>
      <c r="H10" s="80" t="s">
        <v>10</v>
      </c>
      <c r="I10" s="80" t="s">
        <v>11</v>
      </c>
      <c r="J10" s="80" t="s">
        <v>12</v>
      </c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</row>
    <row r="11" s="88" customFormat="true" ht="18.75" hidden="false" customHeight="false" outlineLevel="0" collapsed="false">
      <c r="A11" s="83" t="s">
        <v>98</v>
      </c>
      <c r="B11" s="75"/>
      <c r="C11" s="75"/>
      <c r="D11" s="76"/>
      <c r="E11" s="84"/>
      <c r="F11" s="85"/>
      <c r="G11" s="79"/>
      <c r="H11" s="43" t="n">
        <f aca="false">прил4!H11</f>
        <v>1495314</v>
      </c>
      <c r="I11" s="43" t="n">
        <f aca="false">прил4!I11</f>
        <v>660948</v>
      </c>
      <c r="J11" s="43" t="n">
        <f aca="false">прил4!J11</f>
        <v>658152</v>
      </c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</row>
    <row r="12" s="88" customFormat="true" ht="18.75" hidden="false" customHeight="false" outlineLevel="0" collapsed="false">
      <c r="A12" s="83" t="s">
        <v>99</v>
      </c>
      <c r="B12" s="75"/>
      <c r="C12" s="75"/>
      <c r="D12" s="76"/>
      <c r="E12" s="84"/>
      <c r="F12" s="85"/>
      <c r="G12" s="79"/>
      <c r="H12" s="43"/>
      <c r="I12" s="43" t="n">
        <f aca="false">прил4!I12</f>
        <v>12085</v>
      </c>
      <c r="J12" s="43" t="n">
        <f aca="false">прил4!J12</f>
        <v>23719</v>
      </c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</row>
    <row r="13" s="88" customFormat="true" ht="56.25" hidden="true" customHeight="false" outlineLevel="0" collapsed="false">
      <c r="A13" s="44" t="s">
        <v>263</v>
      </c>
      <c r="B13" s="42"/>
      <c r="C13" s="75"/>
      <c r="D13" s="76"/>
      <c r="E13" s="124" t="s">
        <v>264</v>
      </c>
      <c r="F13" s="93" t="s">
        <v>107</v>
      </c>
      <c r="G13" s="79"/>
      <c r="H13" s="95" t="e">
        <f aca="false">+H14</f>
        <v>#REF!</v>
      </c>
      <c r="I13" s="95" t="n">
        <f aca="false">+I14</f>
        <v>0</v>
      </c>
      <c r="J13" s="95" t="e">
        <f aca="false">+J14</f>
        <v>#REF!</v>
      </c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</row>
    <row r="14" s="88" customFormat="true" ht="93.75" hidden="true" customHeight="false" outlineLevel="0" collapsed="false">
      <c r="A14" s="107" t="s">
        <v>265</v>
      </c>
      <c r="B14" s="45"/>
      <c r="C14" s="108"/>
      <c r="D14" s="109"/>
      <c r="E14" s="131" t="s">
        <v>266</v>
      </c>
      <c r="F14" s="118" t="s">
        <v>107</v>
      </c>
      <c r="G14" s="79"/>
      <c r="H14" s="104" t="e">
        <f aca="false">+H15</f>
        <v>#REF!</v>
      </c>
      <c r="I14" s="104"/>
      <c r="J14" s="104" t="e">
        <f aca="false">+J15</f>
        <v>#REF!</v>
      </c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</row>
    <row r="15" customFormat="false" ht="18.75" hidden="true" customHeight="false" outlineLevel="0" collapsed="false">
      <c r="A15" s="107" t="s">
        <v>267</v>
      </c>
      <c r="B15" s="45"/>
      <c r="C15" s="108"/>
      <c r="D15" s="108"/>
      <c r="E15" s="163" t="s">
        <v>268</v>
      </c>
      <c r="F15" s="128" t="s">
        <v>107</v>
      </c>
      <c r="G15" s="115"/>
      <c r="H15" s="47" t="e">
        <f aca="false">H16+H18+H21+H22+H23</f>
        <v>#REF!</v>
      </c>
      <c r="I15" s="47" t="n">
        <f aca="false">I16+I18+I21+I22+I23</f>
        <v>0</v>
      </c>
      <c r="J15" s="47" t="e">
        <f aca="false">J16+J18+J21+J22+J23</f>
        <v>#REF!</v>
      </c>
    </row>
    <row r="16" customFormat="false" ht="37.5" hidden="true" customHeight="false" outlineLevel="0" collapsed="false">
      <c r="A16" s="107" t="s">
        <v>269</v>
      </c>
      <c r="B16" s="45"/>
      <c r="C16" s="108"/>
      <c r="D16" s="108"/>
      <c r="E16" s="117" t="s">
        <v>268</v>
      </c>
      <c r="F16" s="118" t="s">
        <v>270</v>
      </c>
      <c r="G16" s="115"/>
      <c r="H16" s="47" t="e">
        <f aca="false">+H17</f>
        <v>#REF!</v>
      </c>
      <c r="I16" s="47" t="n">
        <f aca="false">+I17</f>
        <v>0</v>
      </c>
      <c r="J16" s="47" t="e">
        <f aca="false">+J17</f>
        <v>#REF!</v>
      </c>
    </row>
    <row r="17" customFormat="false" ht="56.25" hidden="true" customHeight="false" outlineLevel="0" collapsed="false">
      <c r="A17" s="107" t="s">
        <v>112</v>
      </c>
      <c r="B17" s="45"/>
      <c r="C17" s="108"/>
      <c r="D17" s="108"/>
      <c r="E17" s="117" t="s">
        <v>268</v>
      </c>
      <c r="F17" s="118" t="s">
        <v>270</v>
      </c>
      <c r="G17" s="108" t="s">
        <v>113</v>
      </c>
      <c r="H17" s="47" t="e">
        <f aca="false">#REF!</f>
        <v>#REF!</v>
      </c>
      <c r="I17" s="47"/>
      <c r="J17" s="47" t="e">
        <f aca="false">#REF!</f>
        <v>#REF!</v>
      </c>
    </row>
    <row r="18" customFormat="false" ht="18.75" hidden="true" customHeight="false" outlineLevel="0" collapsed="false">
      <c r="A18" s="46" t="s">
        <v>271</v>
      </c>
      <c r="B18" s="45"/>
      <c r="C18" s="108"/>
      <c r="D18" s="109"/>
      <c r="E18" s="117" t="s">
        <v>268</v>
      </c>
      <c r="F18" s="118" t="s">
        <v>272</v>
      </c>
      <c r="G18" s="115"/>
      <c r="H18" s="47" t="e">
        <f aca="false">H19</f>
        <v>#REF!</v>
      </c>
      <c r="I18" s="47"/>
      <c r="J18" s="47" t="e">
        <f aca="false">J19</f>
        <v>#REF!</v>
      </c>
    </row>
    <row r="19" customFormat="false" ht="56.25" hidden="true" customHeight="false" outlineLevel="0" collapsed="false">
      <c r="A19" s="107" t="s">
        <v>112</v>
      </c>
      <c r="B19" s="45"/>
      <c r="C19" s="108"/>
      <c r="D19" s="108"/>
      <c r="E19" s="117" t="s">
        <v>268</v>
      </c>
      <c r="F19" s="118" t="s">
        <v>272</v>
      </c>
      <c r="G19" s="108" t="s">
        <v>113</v>
      </c>
      <c r="H19" s="47" t="e">
        <f aca="false">#REF!</f>
        <v>#REF!</v>
      </c>
      <c r="I19" s="47"/>
      <c r="J19" s="47" t="e">
        <f aca="false">#REF!</f>
        <v>#REF!</v>
      </c>
    </row>
    <row r="20" customFormat="false" ht="18.75" hidden="true" customHeight="false" outlineLevel="0" collapsed="false">
      <c r="A20" s="46" t="s">
        <v>271</v>
      </c>
      <c r="B20" s="184"/>
      <c r="C20" s="108"/>
      <c r="D20" s="108"/>
      <c r="E20" s="117" t="s">
        <v>268</v>
      </c>
      <c r="F20" s="118" t="s">
        <v>273</v>
      </c>
      <c r="G20" s="108"/>
      <c r="H20" s="47"/>
      <c r="I20" s="47"/>
      <c r="J20" s="47" t="e">
        <f aca="false">J22+J21</f>
        <v>#REF!</v>
      </c>
    </row>
    <row r="21" customFormat="false" ht="18.75" hidden="true" customHeight="false" outlineLevel="0" collapsed="false">
      <c r="A21" s="46" t="s">
        <v>120</v>
      </c>
      <c r="B21" s="184"/>
      <c r="C21" s="108"/>
      <c r="D21" s="108"/>
      <c r="E21" s="117" t="s">
        <v>268</v>
      </c>
      <c r="F21" s="118" t="s">
        <v>273</v>
      </c>
      <c r="G21" s="108" t="s">
        <v>121</v>
      </c>
      <c r="H21" s="47"/>
      <c r="I21" s="47"/>
      <c r="J21" s="47" t="e">
        <f aca="false">#REF!</f>
        <v>#REF!</v>
      </c>
    </row>
    <row r="22" customFormat="false" ht="18.75" hidden="true" customHeight="false" outlineLevel="0" collapsed="false">
      <c r="A22" s="46" t="s">
        <v>122</v>
      </c>
      <c r="B22" s="184"/>
      <c r="C22" s="108"/>
      <c r="D22" s="108"/>
      <c r="E22" s="117" t="s">
        <v>268</v>
      </c>
      <c r="F22" s="118" t="s">
        <v>273</v>
      </c>
      <c r="G22" s="182" t="s">
        <v>123</v>
      </c>
      <c r="H22" s="47"/>
      <c r="I22" s="47"/>
      <c r="J22" s="47" t="e">
        <f aca="false">#REF!</f>
        <v>#REF!</v>
      </c>
    </row>
    <row r="23" customFormat="false" ht="18.75" hidden="true" customHeight="false" outlineLevel="0" collapsed="false">
      <c r="A23" s="132" t="s">
        <v>274</v>
      </c>
      <c r="B23" s="133"/>
      <c r="C23" s="108"/>
      <c r="D23" s="108"/>
      <c r="E23" s="163" t="s">
        <v>268</v>
      </c>
      <c r="F23" s="128" t="s">
        <v>275</v>
      </c>
      <c r="G23" s="108"/>
      <c r="H23" s="47" t="n">
        <f aca="false">H24</f>
        <v>0</v>
      </c>
      <c r="I23" s="47" t="n">
        <f aca="false">I24</f>
        <v>0</v>
      </c>
      <c r="J23" s="47" t="e">
        <f aca="false">J24</f>
        <v>#REF!</v>
      </c>
    </row>
    <row r="24" customFormat="false" ht="22.5" hidden="true" customHeight="true" outlineLevel="0" collapsed="false">
      <c r="A24" s="46" t="s">
        <v>120</v>
      </c>
      <c r="B24" s="185"/>
      <c r="C24" s="108"/>
      <c r="D24" s="108"/>
      <c r="E24" s="117" t="s">
        <v>268</v>
      </c>
      <c r="F24" s="118" t="s">
        <v>275</v>
      </c>
      <c r="G24" s="108" t="s">
        <v>121</v>
      </c>
      <c r="H24" s="47"/>
      <c r="I24" s="47"/>
      <c r="J24" s="47" t="e">
        <f aca="false">#REF!</f>
        <v>#REF!</v>
      </c>
    </row>
    <row r="25" customFormat="false" ht="75" hidden="false" customHeight="false" outlineLevel="0" collapsed="false">
      <c r="A25" s="44" t="s">
        <v>276</v>
      </c>
      <c r="B25" s="42"/>
      <c r="C25" s="90"/>
      <c r="D25" s="90"/>
      <c r="E25" s="117" t="s">
        <v>203</v>
      </c>
      <c r="F25" s="118" t="s">
        <v>107</v>
      </c>
      <c r="G25" s="209"/>
      <c r="H25" s="43" t="n">
        <f aca="false">H26</f>
        <v>34000</v>
      </c>
      <c r="I25" s="43" t="n">
        <f aca="false">I26</f>
        <v>10000</v>
      </c>
      <c r="J25" s="43" t="n">
        <f aca="false">J26</f>
        <v>10000</v>
      </c>
    </row>
    <row r="26" customFormat="false" ht="93.75" hidden="false" customHeight="false" outlineLevel="0" collapsed="false">
      <c r="A26" s="46" t="s">
        <v>277</v>
      </c>
      <c r="B26" s="45"/>
      <c r="C26" s="99"/>
      <c r="D26" s="99"/>
      <c r="E26" s="117" t="s">
        <v>203</v>
      </c>
      <c r="F26" s="118" t="s">
        <v>107</v>
      </c>
      <c r="G26" s="210"/>
      <c r="H26" s="47" t="n">
        <f aca="false">H27</f>
        <v>34000</v>
      </c>
      <c r="I26" s="47" t="n">
        <f aca="false">I27</f>
        <v>10000</v>
      </c>
      <c r="J26" s="47" t="n">
        <f aca="false">J27</f>
        <v>10000</v>
      </c>
      <c r="O26" s="215"/>
    </row>
    <row r="27" customFormat="false" ht="93.75" hidden="false" customHeight="true" outlineLevel="0" collapsed="false">
      <c r="A27" s="46" t="s">
        <v>205</v>
      </c>
      <c r="B27" s="45"/>
      <c r="C27" s="99"/>
      <c r="D27" s="99"/>
      <c r="E27" s="117" t="s">
        <v>206</v>
      </c>
      <c r="F27" s="118" t="s">
        <v>107</v>
      </c>
      <c r="G27" s="210"/>
      <c r="H27" s="47" t="n">
        <f aca="false">H28+H30</f>
        <v>34000</v>
      </c>
      <c r="I27" s="47" t="n">
        <f aca="false">I28+I30</f>
        <v>10000</v>
      </c>
      <c r="J27" s="47" t="n">
        <f aca="false">J28+J30</f>
        <v>10000</v>
      </c>
    </row>
    <row r="28" customFormat="false" ht="18.75" hidden="false" customHeight="false" outlineLevel="0" collapsed="false">
      <c r="A28" s="46" t="s">
        <v>207</v>
      </c>
      <c r="B28" s="45"/>
      <c r="C28" s="99"/>
      <c r="D28" s="99"/>
      <c r="E28" s="117" t="s">
        <v>206</v>
      </c>
      <c r="F28" s="118" t="s">
        <v>208</v>
      </c>
      <c r="G28" s="210"/>
      <c r="H28" s="47" t="n">
        <f aca="false">H29</f>
        <v>10000</v>
      </c>
      <c r="I28" s="47" t="n">
        <f aca="false">I29</f>
        <v>5000</v>
      </c>
      <c r="J28" s="47" t="n">
        <f aca="false">J29</f>
        <v>5000</v>
      </c>
    </row>
    <row r="29" customFormat="false" ht="18.75" hidden="false" customHeight="false" outlineLevel="0" collapsed="false">
      <c r="A29" s="46" t="s">
        <v>120</v>
      </c>
      <c r="B29" s="184"/>
      <c r="C29" s="99"/>
      <c r="D29" s="99"/>
      <c r="E29" s="117" t="s">
        <v>206</v>
      </c>
      <c r="F29" s="118" t="s">
        <v>208</v>
      </c>
      <c r="G29" s="210" t="s">
        <v>121</v>
      </c>
      <c r="H29" s="47" t="n">
        <f aca="false">прил4!H83</f>
        <v>10000</v>
      </c>
      <c r="I29" s="47" t="n">
        <f aca="false">прил4!I83</f>
        <v>5000</v>
      </c>
      <c r="J29" s="47" t="n">
        <f aca="false">прил4!J83</f>
        <v>5000</v>
      </c>
    </row>
    <row r="30" customFormat="false" ht="18.75" hidden="false" customHeight="false" outlineLevel="0" collapsed="false">
      <c r="A30" s="46" t="s">
        <v>209</v>
      </c>
      <c r="B30" s="45"/>
      <c r="C30" s="99"/>
      <c r="D30" s="100"/>
      <c r="E30" s="117" t="s">
        <v>206</v>
      </c>
      <c r="F30" s="118" t="s">
        <v>210</v>
      </c>
      <c r="G30" s="211"/>
      <c r="H30" s="47" t="n">
        <f aca="false">H31</f>
        <v>24000</v>
      </c>
      <c r="I30" s="47" t="n">
        <f aca="false">I31</f>
        <v>5000</v>
      </c>
      <c r="J30" s="47" t="n">
        <f aca="false">J31</f>
        <v>5000</v>
      </c>
    </row>
    <row r="31" customFormat="false" ht="18.75" hidden="false" customHeight="false" outlineLevel="0" collapsed="false">
      <c r="A31" s="46" t="s">
        <v>120</v>
      </c>
      <c r="B31" s="184"/>
      <c r="C31" s="99"/>
      <c r="D31" s="100"/>
      <c r="E31" s="117" t="s">
        <v>206</v>
      </c>
      <c r="F31" s="118" t="s">
        <v>210</v>
      </c>
      <c r="G31" s="211" t="s">
        <v>121</v>
      </c>
      <c r="H31" s="47" t="n">
        <f aca="false">+[1]прил9!H148</f>
        <v>24000</v>
      </c>
      <c r="I31" s="47" t="n">
        <f aca="false">прил4!I85</f>
        <v>5000</v>
      </c>
      <c r="J31" s="47" t="n">
        <f aca="false">прил4!J85</f>
        <v>5000</v>
      </c>
    </row>
    <row r="32" customFormat="false" ht="65.25" hidden="false" customHeight="true" outlineLevel="0" collapsed="false">
      <c r="A32" s="83" t="s">
        <v>278</v>
      </c>
      <c r="B32" s="42" t="s">
        <v>244</v>
      </c>
      <c r="C32" s="75" t="s">
        <v>102</v>
      </c>
      <c r="D32" s="76" t="s">
        <v>148</v>
      </c>
      <c r="E32" s="136" t="s">
        <v>150</v>
      </c>
      <c r="F32" s="93" t="s">
        <v>107</v>
      </c>
      <c r="G32" s="79"/>
      <c r="H32" s="95" t="n">
        <f aca="false">+H33</f>
        <v>20000</v>
      </c>
      <c r="I32" s="95" t="n">
        <f aca="false">+I33</f>
        <v>5000</v>
      </c>
      <c r="J32" s="95" t="n">
        <f aca="false">+J33</f>
        <v>5000</v>
      </c>
    </row>
    <row r="33" customFormat="false" ht="93.75" hidden="false" customHeight="false" outlineLevel="0" collapsed="false">
      <c r="A33" s="107" t="s">
        <v>279</v>
      </c>
      <c r="B33" s="45" t="s">
        <v>244</v>
      </c>
      <c r="C33" s="108" t="s">
        <v>102</v>
      </c>
      <c r="D33" s="109" t="s">
        <v>148</v>
      </c>
      <c r="E33" s="127" t="s">
        <v>152</v>
      </c>
      <c r="F33" s="128" t="s">
        <v>107</v>
      </c>
      <c r="G33" s="187"/>
      <c r="H33" s="104" t="n">
        <f aca="false">+H34</f>
        <v>20000</v>
      </c>
      <c r="I33" s="104" t="n">
        <f aca="false">+I34</f>
        <v>5000</v>
      </c>
      <c r="J33" s="104" t="n">
        <f aca="false">+J34</f>
        <v>5000</v>
      </c>
    </row>
    <row r="34" customFormat="false" ht="37.5" hidden="false" customHeight="false" outlineLevel="0" collapsed="false">
      <c r="A34" s="107" t="s">
        <v>153</v>
      </c>
      <c r="B34" s="148" t="s">
        <v>244</v>
      </c>
      <c r="C34" s="139" t="s">
        <v>102</v>
      </c>
      <c r="D34" s="140" t="s">
        <v>148</v>
      </c>
      <c r="E34" s="131" t="s">
        <v>154</v>
      </c>
      <c r="F34" s="128" t="s">
        <v>107</v>
      </c>
      <c r="G34" s="187"/>
      <c r="H34" s="188" t="n">
        <f aca="false">H35</f>
        <v>20000</v>
      </c>
      <c r="I34" s="188" t="n">
        <f aca="false">I35</f>
        <v>5000</v>
      </c>
      <c r="J34" s="188" t="n">
        <f aca="false">J35</f>
        <v>5000</v>
      </c>
    </row>
    <row r="35" customFormat="false" ht="18.75" hidden="false" customHeight="false" outlineLevel="0" collapsed="false">
      <c r="A35" s="107" t="s">
        <v>155</v>
      </c>
      <c r="B35" s="148" t="s">
        <v>244</v>
      </c>
      <c r="C35" s="139" t="s">
        <v>102</v>
      </c>
      <c r="D35" s="140" t="s">
        <v>148</v>
      </c>
      <c r="E35" s="131" t="s">
        <v>154</v>
      </c>
      <c r="F35" s="132" t="s">
        <v>156</v>
      </c>
      <c r="G35" s="187"/>
      <c r="H35" s="188" t="n">
        <f aca="false">H36</f>
        <v>20000</v>
      </c>
      <c r="I35" s="188" t="n">
        <f aca="false">I36</f>
        <v>5000</v>
      </c>
      <c r="J35" s="188" t="n">
        <f aca="false">J36</f>
        <v>5000</v>
      </c>
    </row>
    <row r="36" customFormat="false" ht="18.75" hidden="false" customHeight="false" outlineLevel="0" collapsed="false">
      <c r="A36" s="46" t="s">
        <v>120</v>
      </c>
      <c r="B36" s="126" t="s">
        <v>244</v>
      </c>
      <c r="C36" s="108" t="s">
        <v>102</v>
      </c>
      <c r="D36" s="108" t="s">
        <v>148</v>
      </c>
      <c r="E36" s="131" t="s">
        <v>154</v>
      </c>
      <c r="F36" s="132" t="s">
        <v>156</v>
      </c>
      <c r="G36" s="108" t="s">
        <v>121</v>
      </c>
      <c r="H36" s="47" t="n">
        <f aca="false">прил4!H46</f>
        <v>20000</v>
      </c>
      <c r="I36" s="47" t="n">
        <f aca="false">прил4!I46</f>
        <v>5000</v>
      </c>
      <c r="J36" s="47" t="n">
        <f aca="false">прил4!J46</f>
        <v>5000</v>
      </c>
    </row>
    <row r="37" customFormat="false" ht="75" hidden="false" customHeight="false" outlineLevel="0" collapsed="false">
      <c r="A37" s="83" t="s">
        <v>280</v>
      </c>
      <c r="B37" s="208" t="s">
        <v>244</v>
      </c>
      <c r="C37" s="75" t="s">
        <v>220</v>
      </c>
      <c r="D37" s="76" t="s">
        <v>175</v>
      </c>
      <c r="E37" s="84" t="s">
        <v>223</v>
      </c>
      <c r="F37" s="85" t="s">
        <v>107</v>
      </c>
      <c r="G37" s="79"/>
      <c r="H37" s="43" t="n">
        <f aca="false">+H38</f>
        <v>161172</v>
      </c>
      <c r="I37" s="43" t="n">
        <f aca="false">+I38</f>
        <v>110355</v>
      </c>
      <c r="J37" s="43" t="n">
        <f aca="false">+J38</f>
        <v>98105</v>
      </c>
    </row>
    <row r="38" customFormat="false" ht="93.75" hidden="false" customHeight="false" outlineLevel="0" collapsed="false">
      <c r="A38" s="98" t="s">
        <v>258</v>
      </c>
      <c r="B38" s="181" t="s">
        <v>244</v>
      </c>
      <c r="C38" s="99" t="s">
        <v>220</v>
      </c>
      <c r="D38" s="100" t="s">
        <v>175</v>
      </c>
      <c r="E38" s="163" t="s">
        <v>225</v>
      </c>
      <c r="F38" s="128" t="s">
        <v>107</v>
      </c>
      <c r="G38" s="182"/>
      <c r="H38" s="104" t="n">
        <f aca="false">H39</f>
        <v>161172</v>
      </c>
      <c r="I38" s="104" t="n">
        <f aca="false">I39</f>
        <v>110355</v>
      </c>
      <c r="J38" s="104" t="n">
        <f aca="false">J39</f>
        <v>98105</v>
      </c>
    </row>
    <row r="39" customFormat="false" ht="56.25" hidden="false" customHeight="false" outlineLevel="0" collapsed="false">
      <c r="A39" s="173" t="s">
        <v>226</v>
      </c>
      <c r="B39" s="185" t="s">
        <v>244</v>
      </c>
      <c r="C39" s="99" t="s">
        <v>220</v>
      </c>
      <c r="D39" s="100" t="s">
        <v>175</v>
      </c>
      <c r="E39" s="163" t="s">
        <v>227</v>
      </c>
      <c r="F39" s="128" t="s">
        <v>107</v>
      </c>
      <c r="G39" s="182"/>
      <c r="H39" s="104" t="n">
        <f aca="false">H40</f>
        <v>161172</v>
      </c>
      <c r="I39" s="104" t="n">
        <f aca="false">I40</f>
        <v>110355</v>
      </c>
      <c r="J39" s="104" t="n">
        <f aca="false">J40</f>
        <v>98105</v>
      </c>
    </row>
    <row r="40" customFormat="false" ht="18.75" hidden="false" customHeight="false" outlineLevel="0" collapsed="false">
      <c r="A40" s="98" t="s">
        <v>228</v>
      </c>
      <c r="B40" s="181" t="s">
        <v>244</v>
      </c>
      <c r="C40" s="99" t="s">
        <v>220</v>
      </c>
      <c r="D40" s="100" t="s">
        <v>175</v>
      </c>
      <c r="E40" s="163" t="s">
        <v>227</v>
      </c>
      <c r="F40" s="128" t="s">
        <v>229</v>
      </c>
      <c r="G40" s="182"/>
      <c r="H40" s="104" t="n">
        <f aca="false">H41</f>
        <v>161172</v>
      </c>
      <c r="I40" s="104" t="n">
        <f aca="false">I41</f>
        <v>110355</v>
      </c>
      <c r="J40" s="104" t="n">
        <f aca="false">J41</f>
        <v>98105</v>
      </c>
    </row>
    <row r="41" customFormat="false" ht="18.75" hidden="false" customHeight="false" outlineLevel="0" collapsed="false">
      <c r="A41" s="46" t="s">
        <v>120</v>
      </c>
      <c r="B41" s="45" t="s">
        <v>244</v>
      </c>
      <c r="C41" s="99" t="s">
        <v>220</v>
      </c>
      <c r="D41" s="100" t="s">
        <v>175</v>
      </c>
      <c r="E41" s="117" t="s">
        <v>227</v>
      </c>
      <c r="F41" s="118" t="s">
        <v>229</v>
      </c>
      <c r="G41" s="182" t="s">
        <v>121</v>
      </c>
      <c r="H41" s="104" t="n">
        <f aca="false">прил4!H97</f>
        <v>161172</v>
      </c>
      <c r="I41" s="104" t="n">
        <f aca="false">прил4!I97</f>
        <v>110355</v>
      </c>
      <c r="J41" s="104" t="n">
        <f aca="false">прил4!J97</f>
        <v>98105</v>
      </c>
    </row>
    <row r="42" customFormat="false" ht="93.75" hidden="false" customHeight="false" outlineLevel="0" collapsed="false">
      <c r="A42" s="116" t="s">
        <v>259</v>
      </c>
      <c r="B42" s="74" t="s">
        <v>244</v>
      </c>
      <c r="C42" s="75" t="s">
        <v>233</v>
      </c>
      <c r="D42" s="76" t="s">
        <v>104</v>
      </c>
      <c r="E42" s="146" t="s">
        <v>234</v>
      </c>
      <c r="F42" s="113" t="s">
        <v>107</v>
      </c>
      <c r="G42" s="79"/>
      <c r="H42" s="43" t="n">
        <f aca="false">+H43</f>
        <v>10000</v>
      </c>
      <c r="I42" s="43" t="n">
        <f aca="false">+I43</f>
        <v>5000</v>
      </c>
      <c r="J42" s="43" t="n">
        <f aca="false">+J43</f>
        <v>5000</v>
      </c>
    </row>
    <row r="43" customFormat="false" ht="112.5" hidden="false" customHeight="false" outlineLevel="0" collapsed="false">
      <c r="A43" s="107" t="s">
        <v>260</v>
      </c>
      <c r="B43" s="45" t="s">
        <v>244</v>
      </c>
      <c r="C43" s="108" t="s">
        <v>233</v>
      </c>
      <c r="D43" s="109" t="s">
        <v>104</v>
      </c>
      <c r="E43" s="174" t="s">
        <v>236</v>
      </c>
      <c r="F43" s="102" t="s">
        <v>107</v>
      </c>
      <c r="G43" s="115"/>
      <c r="H43" s="47" t="n">
        <f aca="false">H44</f>
        <v>10000</v>
      </c>
      <c r="I43" s="47" t="n">
        <f aca="false">I44</f>
        <v>5000</v>
      </c>
      <c r="J43" s="47" t="n">
        <f aca="false">J44</f>
        <v>5000</v>
      </c>
    </row>
    <row r="44" customFormat="false" ht="37.5" hidden="false" customHeight="false" outlineLevel="0" collapsed="false">
      <c r="A44" s="107" t="s">
        <v>237</v>
      </c>
      <c r="B44" s="45" t="s">
        <v>244</v>
      </c>
      <c r="C44" s="108" t="s">
        <v>233</v>
      </c>
      <c r="D44" s="109" t="s">
        <v>104</v>
      </c>
      <c r="E44" s="174" t="s">
        <v>238</v>
      </c>
      <c r="F44" s="102" t="s">
        <v>107</v>
      </c>
      <c r="G44" s="115"/>
      <c r="H44" s="47" t="n">
        <f aca="false">H45</f>
        <v>10000</v>
      </c>
      <c r="I44" s="47" t="n">
        <f aca="false">I45</f>
        <v>5000</v>
      </c>
      <c r="J44" s="47" t="n">
        <f aca="false">J45</f>
        <v>5000</v>
      </c>
    </row>
    <row r="45" customFormat="false" ht="56.25" hidden="false" customHeight="false" outlineLevel="0" collapsed="false">
      <c r="A45" s="46" t="s">
        <v>239</v>
      </c>
      <c r="B45" s="45" t="s">
        <v>244</v>
      </c>
      <c r="C45" s="108" t="s">
        <v>233</v>
      </c>
      <c r="D45" s="109" t="s">
        <v>104</v>
      </c>
      <c r="E45" s="174" t="s">
        <v>238</v>
      </c>
      <c r="F45" s="102" t="s">
        <v>240</v>
      </c>
      <c r="G45" s="115"/>
      <c r="H45" s="47" t="n">
        <f aca="false">+H46</f>
        <v>10000</v>
      </c>
      <c r="I45" s="47" t="n">
        <f aca="false">+I46</f>
        <v>5000</v>
      </c>
      <c r="J45" s="47" t="n">
        <f aca="false">+J46</f>
        <v>5000</v>
      </c>
    </row>
    <row r="46" customFormat="false" ht="18.75" hidden="false" customHeight="false" outlineLevel="0" collapsed="false">
      <c r="A46" s="46" t="s">
        <v>120</v>
      </c>
      <c r="B46" s="45" t="s">
        <v>244</v>
      </c>
      <c r="C46" s="108" t="s">
        <v>233</v>
      </c>
      <c r="D46" s="109" t="s">
        <v>104</v>
      </c>
      <c r="E46" s="174" t="s">
        <v>238</v>
      </c>
      <c r="F46" s="102" t="s">
        <v>240</v>
      </c>
      <c r="G46" s="115" t="s">
        <v>121</v>
      </c>
      <c r="H46" s="47" t="n">
        <f aca="false">прил4!H104</f>
        <v>10000</v>
      </c>
      <c r="I46" s="47" t="n">
        <f aca="false">прил4!I104</f>
        <v>5000</v>
      </c>
      <c r="J46" s="47" t="n">
        <f aca="false">прил4!J104</f>
        <v>5000</v>
      </c>
    </row>
    <row r="47" customFormat="false" ht="56.25" hidden="false" customHeight="false" outlineLevel="0" collapsed="false">
      <c r="A47" s="83" t="s">
        <v>247</v>
      </c>
      <c r="B47" s="42" t="s">
        <v>244</v>
      </c>
      <c r="C47" s="75" t="s">
        <v>102</v>
      </c>
      <c r="D47" s="76" t="s">
        <v>148</v>
      </c>
      <c r="E47" s="136" t="s">
        <v>158</v>
      </c>
      <c r="F47" s="93" t="s">
        <v>107</v>
      </c>
      <c r="G47" s="79"/>
      <c r="H47" s="43" t="n">
        <f aca="false">+H48</f>
        <v>20000</v>
      </c>
      <c r="I47" s="43" t="n">
        <f aca="false">+I48</f>
        <v>5000</v>
      </c>
      <c r="J47" s="43" t="n">
        <f aca="false">+J48</f>
        <v>5000</v>
      </c>
    </row>
    <row r="48" customFormat="false" ht="75" hidden="false" customHeight="false" outlineLevel="0" collapsed="false">
      <c r="A48" s="107" t="s">
        <v>281</v>
      </c>
      <c r="B48" s="45" t="s">
        <v>244</v>
      </c>
      <c r="C48" s="108" t="s">
        <v>102</v>
      </c>
      <c r="D48" s="109" t="s">
        <v>148</v>
      </c>
      <c r="E48" s="142" t="s">
        <v>160</v>
      </c>
      <c r="F48" s="120" t="s">
        <v>107</v>
      </c>
      <c r="G48" s="115"/>
      <c r="H48" s="47" t="n">
        <f aca="false">H49</f>
        <v>20000</v>
      </c>
      <c r="I48" s="47" t="n">
        <f aca="false">I49</f>
        <v>5000</v>
      </c>
      <c r="J48" s="47" t="n">
        <f aca="false">J49</f>
        <v>5000</v>
      </c>
    </row>
    <row r="49" customFormat="false" ht="56.25" hidden="false" customHeight="false" outlineLevel="0" collapsed="false">
      <c r="A49" s="114" t="s">
        <v>161</v>
      </c>
      <c r="B49" s="185" t="s">
        <v>244</v>
      </c>
      <c r="C49" s="108" t="s">
        <v>102</v>
      </c>
      <c r="D49" s="109" t="s">
        <v>148</v>
      </c>
      <c r="E49" s="131" t="s">
        <v>162</v>
      </c>
      <c r="F49" s="118" t="s">
        <v>107</v>
      </c>
      <c r="G49" s="115"/>
      <c r="H49" s="47" t="n">
        <f aca="false">H50</f>
        <v>20000</v>
      </c>
      <c r="I49" s="47" t="n">
        <f aca="false">I50</f>
        <v>5000</v>
      </c>
      <c r="J49" s="47" t="n">
        <f aca="false">J50</f>
        <v>5000</v>
      </c>
    </row>
    <row r="50" customFormat="false" ht="18.75" hidden="false" customHeight="false" outlineLevel="0" collapsed="false">
      <c r="A50" s="98" t="s">
        <v>163</v>
      </c>
      <c r="B50" s="181" t="s">
        <v>244</v>
      </c>
      <c r="C50" s="99" t="s">
        <v>102</v>
      </c>
      <c r="D50" s="100" t="s">
        <v>148</v>
      </c>
      <c r="E50" s="117" t="s">
        <v>162</v>
      </c>
      <c r="F50" s="118" t="s">
        <v>164</v>
      </c>
      <c r="G50" s="189"/>
      <c r="H50" s="144" t="n">
        <f aca="false">+H51</f>
        <v>20000</v>
      </c>
      <c r="I50" s="144" t="n">
        <f aca="false">+I51</f>
        <v>5000</v>
      </c>
      <c r="J50" s="144" t="n">
        <f aca="false">+J51</f>
        <v>5000</v>
      </c>
    </row>
    <row r="51" customFormat="false" ht="18.75" hidden="false" customHeight="false" outlineLevel="0" collapsed="false">
      <c r="A51" s="46" t="s">
        <v>120</v>
      </c>
      <c r="B51" s="184" t="s">
        <v>244</v>
      </c>
      <c r="C51" s="108" t="s">
        <v>102</v>
      </c>
      <c r="D51" s="108" t="s">
        <v>148</v>
      </c>
      <c r="E51" s="117" t="s">
        <v>162</v>
      </c>
      <c r="F51" s="118" t="s">
        <v>164</v>
      </c>
      <c r="G51" s="108" t="s">
        <v>121</v>
      </c>
      <c r="H51" s="47" t="n">
        <f aca="false">прил4!H51</f>
        <v>20000</v>
      </c>
      <c r="I51" s="47" t="n">
        <f aca="false">прил4!I51</f>
        <v>5000</v>
      </c>
      <c r="J51" s="47" t="n">
        <f aca="false">прил4!J51</f>
        <v>5000</v>
      </c>
    </row>
    <row r="52" customFormat="false" ht="75" hidden="false" customHeight="false" outlineLevel="0" collapsed="false">
      <c r="A52" s="162" t="s">
        <v>282</v>
      </c>
      <c r="B52" s="208" t="s">
        <v>244</v>
      </c>
      <c r="C52" s="75" t="s">
        <v>102</v>
      </c>
      <c r="D52" s="75" t="s">
        <v>148</v>
      </c>
      <c r="E52" s="92" t="s">
        <v>191</v>
      </c>
      <c r="F52" s="93" t="s">
        <v>107</v>
      </c>
      <c r="G52" s="75"/>
      <c r="H52" s="43" t="n">
        <f aca="false">+H53</f>
        <v>20000</v>
      </c>
      <c r="I52" s="43" t="n">
        <f aca="false">+I53</f>
        <v>5000</v>
      </c>
      <c r="J52" s="43" t="n">
        <f aca="false">+J53</f>
        <v>5000</v>
      </c>
    </row>
    <row r="53" customFormat="false" ht="93.75" hidden="false" customHeight="false" outlineLevel="0" collapsed="false">
      <c r="A53" s="46" t="s">
        <v>283</v>
      </c>
      <c r="B53" s="45" t="s">
        <v>244</v>
      </c>
      <c r="C53" s="108" t="s">
        <v>102</v>
      </c>
      <c r="D53" s="108" t="s">
        <v>148</v>
      </c>
      <c r="E53" s="117" t="s">
        <v>194</v>
      </c>
      <c r="F53" s="118" t="s">
        <v>107</v>
      </c>
      <c r="G53" s="108"/>
      <c r="H53" s="47" t="n">
        <f aca="false">+H54</f>
        <v>20000</v>
      </c>
      <c r="I53" s="47" t="n">
        <f aca="false">+I54</f>
        <v>5000</v>
      </c>
      <c r="J53" s="47" t="n">
        <f aca="false">+J54</f>
        <v>5000</v>
      </c>
    </row>
    <row r="54" customFormat="false" ht="37.5" hidden="false" customHeight="false" outlineLevel="0" collapsed="false">
      <c r="A54" s="46" t="s">
        <v>195</v>
      </c>
      <c r="B54" s="45" t="s">
        <v>244</v>
      </c>
      <c r="C54" s="108" t="s">
        <v>175</v>
      </c>
      <c r="D54" s="108" t="s">
        <v>193</v>
      </c>
      <c r="E54" s="117" t="s">
        <v>196</v>
      </c>
      <c r="F54" s="118" t="s">
        <v>107</v>
      </c>
      <c r="G54" s="108"/>
      <c r="H54" s="47" t="n">
        <f aca="false">H55</f>
        <v>20000</v>
      </c>
      <c r="I54" s="47" t="n">
        <f aca="false">I55</f>
        <v>5000</v>
      </c>
      <c r="J54" s="47" t="n">
        <f aca="false">J55</f>
        <v>5000</v>
      </c>
    </row>
    <row r="55" customFormat="false" ht="37.5" hidden="false" customHeight="false" outlineLevel="0" collapsed="false">
      <c r="A55" s="107" t="s">
        <v>197</v>
      </c>
      <c r="B55" s="45" t="s">
        <v>244</v>
      </c>
      <c r="C55" s="108" t="s">
        <v>175</v>
      </c>
      <c r="D55" s="108" t="n">
        <v>14</v>
      </c>
      <c r="E55" s="117" t="s">
        <v>196</v>
      </c>
      <c r="F55" s="118" t="s">
        <v>198</v>
      </c>
      <c r="G55" s="108"/>
      <c r="H55" s="47" t="n">
        <f aca="false">H56</f>
        <v>20000</v>
      </c>
      <c r="I55" s="47" t="n">
        <f aca="false">I56</f>
        <v>5000</v>
      </c>
      <c r="J55" s="47" t="n">
        <f aca="false">J56</f>
        <v>5000</v>
      </c>
    </row>
    <row r="56" customFormat="false" ht="18.75" hidden="false" customHeight="false" outlineLevel="0" collapsed="false">
      <c r="A56" s="46" t="s">
        <v>120</v>
      </c>
      <c r="B56" s="184" t="s">
        <v>244</v>
      </c>
      <c r="C56" s="108" t="s">
        <v>175</v>
      </c>
      <c r="D56" s="108" t="n">
        <v>14</v>
      </c>
      <c r="E56" s="163" t="s">
        <v>196</v>
      </c>
      <c r="F56" s="128" t="s">
        <v>198</v>
      </c>
      <c r="G56" s="108" t="s">
        <v>121</v>
      </c>
      <c r="H56" s="47" t="n">
        <f aca="false">прил4!H77</f>
        <v>20000</v>
      </c>
      <c r="I56" s="47" t="n">
        <f aca="false">прил4!I77</f>
        <v>5000</v>
      </c>
      <c r="J56" s="47" t="n">
        <f aca="false">прил4!J77</f>
        <v>5000</v>
      </c>
    </row>
    <row r="57" customFormat="false" ht="75" hidden="false" customHeight="false" outlineLevel="0" collapsed="false">
      <c r="A57" s="83" t="s">
        <v>249</v>
      </c>
      <c r="B57" s="42" t="s">
        <v>244</v>
      </c>
      <c r="C57" s="75" t="s">
        <v>102</v>
      </c>
      <c r="D57" s="75" t="s">
        <v>148</v>
      </c>
      <c r="E57" s="92" t="s">
        <v>182</v>
      </c>
      <c r="F57" s="93" t="s">
        <v>107</v>
      </c>
      <c r="G57" s="75"/>
      <c r="H57" s="43" t="n">
        <f aca="false">+H58</f>
        <v>20000</v>
      </c>
      <c r="I57" s="43" t="n">
        <f aca="false">+I58</f>
        <v>12000</v>
      </c>
      <c r="J57" s="43" t="n">
        <f aca="false">+J58</f>
        <v>12000</v>
      </c>
    </row>
    <row r="58" customFormat="false" ht="131.25" hidden="false" customHeight="false" outlineLevel="0" collapsed="false">
      <c r="A58" s="107" t="s">
        <v>284</v>
      </c>
      <c r="B58" s="45" t="s">
        <v>244</v>
      </c>
      <c r="C58" s="108" t="s">
        <v>102</v>
      </c>
      <c r="D58" s="108" t="s">
        <v>148</v>
      </c>
      <c r="E58" s="117" t="s">
        <v>184</v>
      </c>
      <c r="F58" s="118" t="s">
        <v>107</v>
      </c>
      <c r="G58" s="108"/>
      <c r="H58" s="47" t="n">
        <f aca="false">+H59</f>
        <v>20000</v>
      </c>
      <c r="I58" s="47" t="n">
        <f aca="false">+I59</f>
        <v>12000</v>
      </c>
      <c r="J58" s="47" t="n">
        <f aca="false">+J59</f>
        <v>12000</v>
      </c>
    </row>
    <row r="59" customFormat="false" ht="37.5" hidden="false" customHeight="false" outlineLevel="0" collapsed="false">
      <c r="A59" s="107" t="s">
        <v>185</v>
      </c>
      <c r="B59" s="45" t="s">
        <v>244</v>
      </c>
      <c r="C59" s="108" t="s">
        <v>175</v>
      </c>
      <c r="D59" s="108" t="s">
        <v>180</v>
      </c>
      <c r="E59" s="117" t="s">
        <v>186</v>
      </c>
      <c r="F59" s="118" t="s">
        <v>107</v>
      </c>
      <c r="G59" s="108"/>
      <c r="H59" s="47" t="n">
        <f aca="false">H60</f>
        <v>20000</v>
      </c>
      <c r="I59" s="47" t="n">
        <f aca="false">I60</f>
        <v>12000</v>
      </c>
      <c r="J59" s="47" t="n">
        <f aca="false">J60</f>
        <v>12000</v>
      </c>
    </row>
    <row r="60" customFormat="false" ht="37.5" hidden="false" customHeight="false" outlineLevel="0" collapsed="false">
      <c r="A60" s="46" t="s">
        <v>187</v>
      </c>
      <c r="B60" s="45" t="s">
        <v>244</v>
      </c>
      <c r="C60" s="161" t="s">
        <v>175</v>
      </c>
      <c r="D60" s="161" t="s">
        <v>180</v>
      </c>
      <c r="E60" s="117" t="s">
        <v>186</v>
      </c>
      <c r="F60" s="118" t="s">
        <v>188</v>
      </c>
      <c r="G60" s="108"/>
      <c r="H60" s="47" t="n">
        <f aca="false">+H61</f>
        <v>20000</v>
      </c>
      <c r="I60" s="47" t="n">
        <f aca="false">+I61</f>
        <v>12000</v>
      </c>
      <c r="J60" s="47" t="n">
        <f aca="false">+J61</f>
        <v>12000</v>
      </c>
    </row>
    <row r="61" customFormat="false" ht="18.75" hidden="false" customHeight="false" outlineLevel="0" collapsed="false">
      <c r="A61" s="212" t="s">
        <v>120</v>
      </c>
      <c r="B61" s="184" t="s">
        <v>244</v>
      </c>
      <c r="C61" s="161" t="s">
        <v>175</v>
      </c>
      <c r="D61" s="161" t="s">
        <v>180</v>
      </c>
      <c r="E61" s="117" t="s">
        <v>186</v>
      </c>
      <c r="F61" s="118" t="s">
        <v>188</v>
      </c>
      <c r="G61" s="108" t="s">
        <v>121</v>
      </c>
      <c r="H61" s="47" t="n">
        <f aca="false">прил4!H71</f>
        <v>20000</v>
      </c>
      <c r="I61" s="47" t="n">
        <f aca="false">прил4!I71</f>
        <v>12000</v>
      </c>
      <c r="J61" s="47" t="n">
        <f aca="false">прил4!J71</f>
        <v>12000</v>
      </c>
    </row>
    <row r="62" customFormat="false" ht="75" hidden="false" customHeight="false" outlineLevel="0" collapsed="false">
      <c r="A62" s="167" t="s">
        <v>285</v>
      </c>
      <c r="B62" s="184"/>
      <c r="C62" s="161"/>
      <c r="D62" s="216"/>
      <c r="E62" s="117" t="s">
        <v>212</v>
      </c>
      <c r="F62" s="118" t="s">
        <v>107</v>
      </c>
      <c r="G62" s="115"/>
      <c r="H62" s="47" t="n">
        <f aca="false">H63</f>
        <v>10000</v>
      </c>
      <c r="I62" s="47" t="n">
        <f aca="false">I63</f>
        <v>5000</v>
      </c>
      <c r="J62" s="47" t="n">
        <f aca="false">J63</f>
        <v>5000</v>
      </c>
    </row>
    <row r="63" customFormat="false" ht="75" hidden="false" customHeight="false" outlineLevel="0" collapsed="false">
      <c r="A63" s="168" t="s">
        <v>256</v>
      </c>
      <c r="B63" s="184"/>
      <c r="C63" s="161"/>
      <c r="D63" s="216"/>
      <c r="E63" s="117" t="s">
        <v>214</v>
      </c>
      <c r="F63" s="118" t="s">
        <v>107</v>
      </c>
      <c r="G63" s="115"/>
      <c r="H63" s="47" t="n">
        <f aca="false">H64</f>
        <v>10000</v>
      </c>
      <c r="I63" s="47" t="n">
        <f aca="false">I64</f>
        <v>5000</v>
      </c>
      <c r="J63" s="47" t="n">
        <f aca="false">J64</f>
        <v>5000</v>
      </c>
    </row>
    <row r="64" customFormat="false" ht="37.5" hidden="false" customHeight="false" outlineLevel="0" collapsed="false">
      <c r="A64" s="168" t="s">
        <v>215</v>
      </c>
      <c r="B64" s="184"/>
      <c r="C64" s="161"/>
      <c r="D64" s="216"/>
      <c r="E64" s="117" t="s">
        <v>216</v>
      </c>
      <c r="F64" s="118" t="s">
        <v>107</v>
      </c>
      <c r="G64" s="115"/>
      <c r="H64" s="47" t="n">
        <f aca="false">H65</f>
        <v>10000</v>
      </c>
      <c r="I64" s="47" t="n">
        <f aca="false">I65</f>
        <v>5000</v>
      </c>
      <c r="J64" s="47" t="n">
        <f aca="false">J65</f>
        <v>5000</v>
      </c>
    </row>
    <row r="65" customFormat="false" ht="37.5" hidden="false" customHeight="false" outlineLevel="0" collapsed="false">
      <c r="A65" s="168" t="s">
        <v>217</v>
      </c>
      <c r="B65" s="184"/>
      <c r="C65" s="161"/>
      <c r="D65" s="216"/>
      <c r="E65" s="117" t="s">
        <v>216</v>
      </c>
      <c r="F65" s="118" t="s">
        <v>218</v>
      </c>
      <c r="G65" s="115"/>
      <c r="H65" s="47" t="n">
        <f aca="false">H66</f>
        <v>10000</v>
      </c>
      <c r="I65" s="47" t="n">
        <f aca="false">I66</f>
        <v>5000</v>
      </c>
      <c r="J65" s="47" t="n">
        <f aca="false">J66</f>
        <v>5000</v>
      </c>
    </row>
    <row r="66" customFormat="false" ht="18.75" hidden="false" customHeight="false" outlineLevel="0" collapsed="false">
      <c r="A66" s="169" t="s">
        <v>120</v>
      </c>
      <c r="B66" s="184"/>
      <c r="C66" s="161"/>
      <c r="D66" s="216"/>
      <c r="E66" s="117" t="s">
        <v>216</v>
      </c>
      <c r="F66" s="118" t="s">
        <v>218</v>
      </c>
      <c r="G66" s="115" t="s">
        <v>121</v>
      </c>
      <c r="H66" s="47" t="n">
        <f aca="false">прил4!H90</f>
        <v>10000</v>
      </c>
      <c r="I66" s="47" t="n">
        <f aca="false">прил4!I90</f>
        <v>5000</v>
      </c>
      <c r="J66" s="47" t="n">
        <f aca="false">прил4!J90</f>
        <v>5000</v>
      </c>
    </row>
    <row r="67" customFormat="false" ht="18.75" hidden="false" customHeight="false" outlineLevel="0" collapsed="false">
      <c r="A67" s="89" t="s">
        <v>105</v>
      </c>
      <c r="B67" s="179" t="s">
        <v>244</v>
      </c>
      <c r="C67" s="90" t="s">
        <v>102</v>
      </c>
      <c r="D67" s="91" t="s">
        <v>104</v>
      </c>
      <c r="E67" s="92" t="s">
        <v>106</v>
      </c>
      <c r="F67" s="93" t="s">
        <v>107</v>
      </c>
      <c r="G67" s="180"/>
      <c r="H67" s="95" t="n">
        <f aca="false">+H68</f>
        <v>150319</v>
      </c>
      <c r="I67" s="95" t="n">
        <f aca="false">+I68</f>
        <v>50000</v>
      </c>
      <c r="J67" s="95" t="n">
        <f aca="false">+J68</f>
        <v>50000</v>
      </c>
    </row>
    <row r="68" customFormat="false" ht="18.75" hidden="false" customHeight="false" outlineLevel="0" collapsed="false">
      <c r="A68" s="98" t="s">
        <v>108</v>
      </c>
      <c r="B68" s="181" t="s">
        <v>244</v>
      </c>
      <c r="C68" s="99" t="s">
        <v>102</v>
      </c>
      <c r="D68" s="100" t="s">
        <v>104</v>
      </c>
      <c r="E68" s="101" t="s">
        <v>109</v>
      </c>
      <c r="F68" s="102" t="s">
        <v>107</v>
      </c>
      <c r="G68" s="182"/>
      <c r="H68" s="104" t="n">
        <f aca="false">+H69</f>
        <v>150319</v>
      </c>
      <c r="I68" s="104" t="n">
        <f aca="false">+I69</f>
        <v>50000</v>
      </c>
      <c r="J68" s="104" t="n">
        <f aca="false">+J69</f>
        <v>50000</v>
      </c>
    </row>
    <row r="69" customFormat="false" ht="18.75" hidden="false" customHeight="false" outlineLevel="0" collapsed="false">
      <c r="A69" s="98" t="s">
        <v>110</v>
      </c>
      <c r="B69" s="181" t="s">
        <v>244</v>
      </c>
      <c r="C69" s="99" t="s">
        <v>102</v>
      </c>
      <c r="D69" s="100" t="s">
        <v>104</v>
      </c>
      <c r="E69" s="101" t="s">
        <v>109</v>
      </c>
      <c r="F69" s="102" t="s">
        <v>111</v>
      </c>
      <c r="G69" s="182"/>
      <c r="H69" s="104" t="n">
        <f aca="false">+H70</f>
        <v>150319</v>
      </c>
      <c r="I69" s="104" t="n">
        <f aca="false">+I70</f>
        <v>50000</v>
      </c>
      <c r="J69" s="104" t="n">
        <f aca="false">+J70</f>
        <v>50000</v>
      </c>
    </row>
    <row r="70" customFormat="false" ht="56.25" hidden="false" customHeight="false" outlineLevel="0" collapsed="false">
      <c r="A70" s="107" t="s">
        <v>112</v>
      </c>
      <c r="B70" s="45" t="s">
        <v>244</v>
      </c>
      <c r="C70" s="108" t="s">
        <v>102</v>
      </c>
      <c r="D70" s="109" t="s">
        <v>104</v>
      </c>
      <c r="E70" s="101" t="s">
        <v>109</v>
      </c>
      <c r="F70" s="102" t="s">
        <v>111</v>
      </c>
      <c r="G70" s="182" t="s">
        <v>113</v>
      </c>
      <c r="H70" s="217" t="n">
        <f aca="false">прил4!H19</f>
        <v>150319</v>
      </c>
      <c r="I70" s="217" t="n">
        <f aca="false">прил4!I19</f>
        <v>50000</v>
      </c>
      <c r="J70" s="217" t="n">
        <f aca="false">прил4!J19</f>
        <v>50000</v>
      </c>
    </row>
    <row r="71" customFormat="false" ht="18.75" hidden="false" customHeight="false" outlineLevel="0" collapsed="false">
      <c r="A71" s="111" t="s">
        <v>116</v>
      </c>
      <c r="B71" s="183" t="s">
        <v>244</v>
      </c>
      <c r="C71" s="90" t="s">
        <v>102</v>
      </c>
      <c r="D71" s="91" t="s">
        <v>115</v>
      </c>
      <c r="E71" s="112" t="s">
        <v>117</v>
      </c>
      <c r="F71" s="113" t="s">
        <v>107</v>
      </c>
      <c r="G71" s="180"/>
      <c r="H71" s="95" t="n">
        <f aca="false">+H72</f>
        <v>487294</v>
      </c>
      <c r="I71" s="95" t="n">
        <f aca="false">+I72</f>
        <v>198340</v>
      </c>
      <c r="J71" s="95" t="n">
        <f aca="false">+J72</f>
        <v>185000</v>
      </c>
    </row>
    <row r="72" customFormat="false" ht="18.75" hidden="false" customHeight="false" outlineLevel="0" collapsed="false">
      <c r="A72" s="98" t="s">
        <v>118</v>
      </c>
      <c r="B72" s="181" t="s">
        <v>244</v>
      </c>
      <c r="C72" s="99" t="s">
        <v>102</v>
      </c>
      <c r="D72" s="100" t="s">
        <v>115</v>
      </c>
      <c r="E72" s="101" t="s">
        <v>119</v>
      </c>
      <c r="F72" s="102" t="s">
        <v>107</v>
      </c>
      <c r="G72" s="182"/>
      <c r="H72" s="104" t="n">
        <f aca="false">+H73</f>
        <v>487294</v>
      </c>
      <c r="I72" s="104" t="n">
        <f aca="false">+I73</f>
        <v>198340</v>
      </c>
      <c r="J72" s="104" t="n">
        <f aca="false">+J73</f>
        <v>185000</v>
      </c>
    </row>
    <row r="73" customFormat="false" ht="18.75" hidden="false" customHeight="false" outlineLevel="0" collapsed="false">
      <c r="A73" s="98" t="s">
        <v>110</v>
      </c>
      <c r="B73" s="181" t="s">
        <v>244</v>
      </c>
      <c r="C73" s="99" t="s">
        <v>102</v>
      </c>
      <c r="D73" s="100" t="s">
        <v>115</v>
      </c>
      <c r="E73" s="101" t="s">
        <v>119</v>
      </c>
      <c r="F73" s="102" t="s">
        <v>111</v>
      </c>
      <c r="G73" s="182"/>
      <c r="H73" s="104" t="n">
        <f aca="false">SUM(H74:H76)</f>
        <v>487294</v>
      </c>
      <c r="I73" s="104" t="n">
        <f aca="false">SUM(I74:I76)</f>
        <v>198340</v>
      </c>
      <c r="J73" s="104" t="n">
        <f aca="false">SUM(J74:J76)</f>
        <v>185000</v>
      </c>
    </row>
    <row r="74" customFormat="false" ht="56.25" hidden="false" customHeight="false" outlineLevel="0" collapsed="false">
      <c r="A74" s="107" t="s">
        <v>112</v>
      </c>
      <c r="B74" s="45" t="s">
        <v>244</v>
      </c>
      <c r="C74" s="108" t="s">
        <v>102</v>
      </c>
      <c r="D74" s="109" t="s">
        <v>115</v>
      </c>
      <c r="E74" s="101" t="s">
        <v>119</v>
      </c>
      <c r="F74" s="102" t="s">
        <v>111</v>
      </c>
      <c r="G74" s="182" t="s">
        <v>113</v>
      </c>
      <c r="H74" s="104" t="n">
        <f aca="false">прил4!H24</f>
        <v>259576</v>
      </c>
      <c r="I74" s="104" t="n">
        <f aca="false">прил4!I24</f>
        <v>93340</v>
      </c>
      <c r="J74" s="104" t="n">
        <f aca="false">прил4!J24</f>
        <v>80000</v>
      </c>
    </row>
    <row r="75" customFormat="false" ht="18.75" hidden="false" customHeight="false" outlineLevel="0" collapsed="false">
      <c r="A75" s="46" t="s">
        <v>120</v>
      </c>
      <c r="B75" s="184" t="s">
        <v>244</v>
      </c>
      <c r="C75" s="108" t="s">
        <v>102</v>
      </c>
      <c r="D75" s="109" t="s">
        <v>115</v>
      </c>
      <c r="E75" s="101" t="s">
        <v>119</v>
      </c>
      <c r="F75" s="102" t="s">
        <v>111</v>
      </c>
      <c r="G75" s="182" t="s">
        <v>121</v>
      </c>
      <c r="H75" s="104" t="n">
        <f aca="false">прил4!H25</f>
        <v>222718</v>
      </c>
      <c r="I75" s="104" t="n">
        <f aca="false">прил4!I25</f>
        <v>100000</v>
      </c>
      <c r="J75" s="104" t="n">
        <f aca="false">прил4!J25</f>
        <v>100000</v>
      </c>
    </row>
    <row r="76" customFormat="false" ht="18.75" hidden="false" customHeight="false" outlineLevel="0" collapsed="false">
      <c r="A76" s="46" t="s">
        <v>122</v>
      </c>
      <c r="B76" s="45" t="s">
        <v>244</v>
      </c>
      <c r="C76" s="108" t="s">
        <v>102</v>
      </c>
      <c r="D76" s="109" t="s">
        <v>115</v>
      </c>
      <c r="E76" s="101" t="s">
        <v>119</v>
      </c>
      <c r="F76" s="102" t="s">
        <v>111</v>
      </c>
      <c r="G76" s="182" t="s">
        <v>123</v>
      </c>
      <c r="H76" s="104" t="n">
        <f aca="false">прил4!H26</f>
        <v>5000</v>
      </c>
      <c r="I76" s="104" t="n">
        <f aca="false">прил4!I26</f>
        <v>5000</v>
      </c>
      <c r="J76" s="104" t="n">
        <f aca="false">прил4!J26</f>
        <v>5000</v>
      </c>
    </row>
    <row r="77" customFormat="false" ht="37.5" hidden="false" customHeight="false" outlineLevel="0" collapsed="false">
      <c r="A77" s="111" t="s">
        <v>126</v>
      </c>
      <c r="B77" s="183" t="s">
        <v>244</v>
      </c>
      <c r="C77" s="90" t="s">
        <v>102</v>
      </c>
      <c r="D77" s="91" t="s">
        <v>125</v>
      </c>
      <c r="E77" s="112" t="s">
        <v>127</v>
      </c>
      <c r="F77" s="113" t="s">
        <v>107</v>
      </c>
      <c r="G77" s="180"/>
      <c r="H77" s="95" t="n">
        <f aca="false">+H78</f>
        <v>36000</v>
      </c>
      <c r="I77" s="95" t="n">
        <f aca="false">+I78</f>
        <v>36000</v>
      </c>
      <c r="J77" s="95" t="n">
        <f aca="false">+J78</f>
        <v>36000</v>
      </c>
    </row>
    <row r="78" customFormat="false" ht="18.75" hidden="false" customHeight="false" outlineLevel="0" collapsed="false">
      <c r="A78" s="98" t="s">
        <v>128</v>
      </c>
      <c r="B78" s="181" t="s">
        <v>244</v>
      </c>
      <c r="C78" s="99" t="s">
        <v>102</v>
      </c>
      <c r="D78" s="100" t="s">
        <v>125</v>
      </c>
      <c r="E78" s="101" t="s">
        <v>129</v>
      </c>
      <c r="F78" s="102" t="s">
        <v>107</v>
      </c>
      <c r="G78" s="182"/>
      <c r="H78" s="104" t="n">
        <f aca="false">+H79</f>
        <v>36000</v>
      </c>
      <c r="I78" s="104" t="n">
        <f aca="false">+I79</f>
        <v>36000</v>
      </c>
      <c r="J78" s="104" t="n">
        <f aca="false">+J79</f>
        <v>36000</v>
      </c>
    </row>
    <row r="79" customFormat="false" ht="37.5" hidden="false" customHeight="false" outlineLevel="0" collapsed="false">
      <c r="A79" s="98" t="s">
        <v>130</v>
      </c>
      <c r="B79" s="181" t="s">
        <v>244</v>
      </c>
      <c r="C79" s="99" t="s">
        <v>102</v>
      </c>
      <c r="D79" s="103" t="s">
        <v>125</v>
      </c>
      <c r="E79" s="101" t="s">
        <v>129</v>
      </c>
      <c r="F79" s="102" t="s">
        <v>131</v>
      </c>
      <c r="G79" s="182"/>
      <c r="H79" s="104" t="n">
        <f aca="false">+H80</f>
        <v>36000</v>
      </c>
      <c r="I79" s="104" t="n">
        <f aca="false">+I80</f>
        <v>36000</v>
      </c>
      <c r="J79" s="104" t="n">
        <f aca="false">+J80</f>
        <v>36000</v>
      </c>
    </row>
    <row r="80" customFormat="false" ht="18.75" hidden="false" customHeight="false" outlineLevel="0" collapsed="false">
      <c r="A80" s="114" t="s">
        <v>132</v>
      </c>
      <c r="B80" s="185" t="s">
        <v>244</v>
      </c>
      <c r="C80" s="108" t="s">
        <v>102</v>
      </c>
      <c r="D80" s="115" t="s">
        <v>125</v>
      </c>
      <c r="E80" s="101" t="s">
        <v>129</v>
      </c>
      <c r="F80" s="102" t="s">
        <v>131</v>
      </c>
      <c r="G80" s="108" t="s">
        <v>133</v>
      </c>
      <c r="H80" s="186" t="n">
        <f aca="false">прил4!H31</f>
        <v>36000</v>
      </c>
      <c r="I80" s="186" t="n">
        <f aca="false">прил4!I31</f>
        <v>36000</v>
      </c>
      <c r="J80" s="186" t="n">
        <f aca="false">прил4!J31</f>
        <v>36000</v>
      </c>
    </row>
    <row r="81" customFormat="false" ht="37.5" hidden="false" customHeight="false" outlineLevel="0" collapsed="false">
      <c r="A81" s="145" t="s">
        <v>165</v>
      </c>
      <c r="B81" s="191" t="s">
        <v>244</v>
      </c>
      <c r="C81" s="75" t="s">
        <v>102</v>
      </c>
      <c r="D81" s="42" t="n">
        <v>13</v>
      </c>
      <c r="E81" s="146" t="s">
        <v>166</v>
      </c>
      <c r="F81" s="113" t="s">
        <v>107</v>
      </c>
      <c r="G81" s="192"/>
      <c r="H81" s="193" t="n">
        <f aca="false">+H82</f>
        <v>327973</v>
      </c>
      <c r="I81" s="193" t="n">
        <f aca="false">+I82</f>
        <v>10000</v>
      </c>
      <c r="J81" s="193" t="n">
        <f aca="false">+J82</f>
        <v>10000</v>
      </c>
    </row>
    <row r="82" customFormat="false" ht="18.75" hidden="false" customHeight="false" outlineLevel="0" collapsed="false">
      <c r="A82" s="107" t="s">
        <v>167</v>
      </c>
      <c r="B82" s="184" t="s">
        <v>244</v>
      </c>
      <c r="C82" s="140" t="s">
        <v>102</v>
      </c>
      <c r="D82" s="148" t="n">
        <v>13</v>
      </c>
      <c r="E82" s="131" t="s">
        <v>168</v>
      </c>
      <c r="F82" s="118" t="s">
        <v>107</v>
      </c>
      <c r="G82" s="115"/>
      <c r="H82" s="47" t="n">
        <f aca="false">H83+H85</f>
        <v>327973</v>
      </c>
      <c r="I82" s="47" t="n">
        <f aca="false">I83+I85</f>
        <v>10000</v>
      </c>
      <c r="J82" s="47" t="n">
        <f aca="false">J83+J85</f>
        <v>10000</v>
      </c>
    </row>
    <row r="83" customFormat="false" ht="18.75" hidden="false" customHeight="false" outlineLevel="0" collapsed="false">
      <c r="A83" s="46" t="s">
        <v>169</v>
      </c>
      <c r="B83" s="184" t="s">
        <v>244</v>
      </c>
      <c r="C83" s="149" t="s">
        <v>102</v>
      </c>
      <c r="D83" s="45" t="n">
        <v>13</v>
      </c>
      <c r="E83" s="131" t="s">
        <v>168</v>
      </c>
      <c r="F83" s="118" t="s">
        <v>170</v>
      </c>
      <c r="G83" s="115"/>
      <c r="H83" s="47" t="n">
        <f aca="false">H84</f>
        <v>277973</v>
      </c>
      <c r="I83" s="47" t="n">
        <f aca="false">I84</f>
        <v>5000</v>
      </c>
      <c r="J83" s="47" t="n">
        <f aca="false">J84</f>
        <v>5000</v>
      </c>
    </row>
    <row r="84" customFormat="false" ht="18.75" hidden="false" customHeight="false" outlineLevel="0" collapsed="false">
      <c r="A84" s="46" t="s">
        <v>120</v>
      </c>
      <c r="B84" s="194" t="s">
        <v>244</v>
      </c>
      <c r="C84" s="109" t="s">
        <v>102</v>
      </c>
      <c r="D84" s="45" t="n">
        <v>13</v>
      </c>
      <c r="E84" s="131" t="s">
        <v>168</v>
      </c>
      <c r="F84" s="118" t="s">
        <v>170</v>
      </c>
      <c r="G84" s="108" t="s">
        <v>121</v>
      </c>
      <c r="H84" s="47" t="n">
        <f aca="false">прил4!H55</f>
        <v>277973</v>
      </c>
      <c r="I84" s="47" t="n">
        <f aca="false">прил4!I55</f>
        <v>5000</v>
      </c>
      <c r="J84" s="47" t="n">
        <f aca="false">прил4!J55</f>
        <v>5000</v>
      </c>
    </row>
    <row r="85" customFormat="false" ht="18.75" hidden="false" customHeight="false" outlineLevel="0" collapsed="false">
      <c r="A85" s="151" t="s">
        <v>171</v>
      </c>
      <c r="B85" s="184" t="s">
        <v>244</v>
      </c>
      <c r="C85" s="137" t="s">
        <v>102</v>
      </c>
      <c r="D85" s="148" t="n">
        <v>13</v>
      </c>
      <c r="E85" s="131" t="s">
        <v>168</v>
      </c>
      <c r="F85" s="118" t="s">
        <v>172</v>
      </c>
      <c r="G85" s="137"/>
      <c r="H85" s="47" t="n">
        <f aca="false">H86</f>
        <v>50000</v>
      </c>
      <c r="I85" s="47" t="n">
        <f aca="false">I86</f>
        <v>5000</v>
      </c>
      <c r="J85" s="47" t="n">
        <f aca="false">J86</f>
        <v>5000</v>
      </c>
    </row>
    <row r="86" customFormat="false" ht="18.75" hidden="false" customHeight="false" outlineLevel="0" collapsed="false">
      <c r="A86" s="46" t="s">
        <v>120</v>
      </c>
      <c r="B86" s="184" t="s">
        <v>244</v>
      </c>
      <c r="C86" s="152" t="s">
        <v>102</v>
      </c>
      <c r="D86" s="153" t="n">
        <v>13</v>
      </c>
      <c r="E86" s="131" t="s">
        <v>168</v>
      </c>
      <c r="F86" s="118" t="s">
        <v>172</v>
      </c>
      <c r="G86" s="129" t="s">
        <v>121</v>
      </c>
      <c r="H86" s="47" t="n">
        <f aca="false">прил4!H57</f>
        <v>50000</v>
      </c>
      <c r="I86" s="47" t="n">
        <f aca="false">прил4!I57</f>
        <v>5000</v>
      </c>
      <c r="J86" s="47" t="n">
        <f aca="false">прил4!J57</f>
        <v>5000</v>
      </c>
    </row>
    <row r="87" customFormat="false" ht="18.75" hidden="false" customHeight="false" outlineLevel="0" collapsed="false">
      <c r="A87" s="83" t="s">
        <v>134</v>
      </c>
      <c r="B87" s="42" t="s">
        <v>244</v>
      </c>
      <c r="C87" s="75" t="s">
        <v>102</v>
      </c>
      <c r="D87" s="79" t="s">
        <v>286</v>
      </c>
      <c r="E87" s="92" t="s">
        <v>135</v>
      </c>
      <c r="F87" s="93" t="s">
        <v>107</v>
      </c>
      <c r="G87" s="79"/>
      <c r="H87" s="95" t="n">
        <f aca="false">+H88</f>
        <v>162625</v>
      </c>
      <c r="I87" s="95" t="n">
        <f aca="false">+I88</f>
        <v>177537</v>
      </c>
      <c r="J87" s="95" t="n">
        <f aca="false">+J88</f>
        <v>183781</v>
      </c>
    </row>
    <row r="88" customFormat="false" ht="18.75" hidden="false" customHeight="false" outlineLevel="0" collapsed="false">
      <c r="A88" s="114" t="s">
        <v>136</v>
      </c>
      <c r="B88" s="185" t="s">
        <v>244</v>
      </c>
      <c r="C88" s="108" t="s">
        <v>102</v>
      </c>
      <c r="D88" s="115" t="s">
        <v>125</v>
      </c>
      <c r="E88" s="117" t="s">
        <v>137</v>
      </c>
      <c r="F88" s="118" t="s">
        <v>107</v>
      </c>
      <c r="G88" s="108"/>
      <c r="H88" s="104" t="n">
        <f aca="false">+H89</f>
        <v>162625</v>
      </c>
      <c r="I88" s="104" t="n">
        <f aca="false">+I89</f>
        <v>177537</v>
      </c>
      <c r="J88" s="104" t="n">
        <f aca="false">+J89</f>
        <v>183781</v>
      </c>
    </row>
    <row r="89" customFormat="false" ht="37.5" hidden="false" customHeight="false" outlineLevel="0" collapsed="false">
      <c r="A89" s="157" t="s">
        <v>176</v>
      </c>
      <c r="B89" s="45" t="s">
        <v>244</v>
      </c>
      <c r="C89" s="108" t="s">
        <v>104</v>
      </c>
      <c r="D89" s="108" t="s">
        <v>175</v>
      </c>
      <c r="E89" s="117" t="s">
        <v>137</v>
      </c>
      <c r="F89" s="118" t="s">
        <v>177</v>
      </c>
      <c r="G89" s="108"/>
      <c r="H89" s="47" t="n">
        <f aca="false">H90+H91</f>
        <v>162625</v>
      </c>
      <c r="I89" s="47" t="n">
        <f aca="false">I90+I92</f>
        <v>177537</v>
      </c>
      <c r="J89" s="47" t="n">
        <f aca="false">J90+J91</f>
        <v>183781</v>
      </c>
    </row>
    <row r="90" customFormat="false" ht="56.25" hidden="false" customHeight="false" outlineLevel="0" collapsed="false">
      <c r="A90" s="107" t="s">
        <v>112</v>
      </c>
      <c r="B90" s="45" t="s">
        <v>244</v>
      </c>
      <c r="C90" s="108" t="s">
        <v>104</v>
      </c>
      <c r="D90" s="108" t="s">
        <v>175</v>
      </c>
      <c r="E90" s="117" t="s">
        <v>137</v>
      </c>
      <c r="F90" s="118" t="s">
        <v>177</v>
      </c>
      <c r="G90" s="108" t="s">
        <v>113</v>
      </c>
      <c r="H90" s="47" t="n">
        <f aca="false">прил4!H63</f>
        <v>92182</v>
      </c>
      <c r="I90" s="47" t="n">
        <f aca="false">прил4!I63</f>
        <v>92182</v>
      </c>
      <c r="J90" s="47" t="n">
        <f aca="false">прил4!J63</f>
        <v>92182</v>
      </c>
    </row>
    <row r="91" customFormat="false" ht="18.75" hidden="false" customHeight="false" outlineLevel="0" collapsed="false">
      <c r="A91" s="46" t="s">
        <v>120</v>
      </c>
      <c r="B91" s="184" t="s">
        <v>244</v>
      </c>
      <c r="C91" s="108" t="s">
        <v>104</v>
      </c>
      <c r="D91" s="108" t="s">
        <v>175</v>
      </c>
      <c r="E91" s="117" t="s">
        <v>137</v>
      </c>
      <c r="F91" s="118" t="s">
        <v>177</v>
      </c>
      <c r="G91" s="108" t="s">
        <v>121</v>
      </c>
      <c r="H91" s="47" t="n">
        <f aca="false">прил4!H64</f>
        <v>70443</v>
      </c>
      <c r="I91" s="47" t="n">
        <f aca="false">I90</f>
        <v>92182</v>
      </c>
      <c r="J91" s="47" t="n">
        <f aca="false">прил4!J64</f>
        <v>91599</v>
      </c>
    </row>
    <row r="92" customFormat="false" ht="37.5" hidden="false" customHeight="false" outlineLevel="0" collapsed="false">
      <c r="A92" s="114" t="s">
        <v>138</v>
      </c>
      <c r="B92" s="185" t="s">
        <v>244</v>
      </c>
      <c r="C92" s="108" t="s">
        <v>102</v>
      </c>
      <c r="D92" s="115" t="s">
        <v>125</v>
      </c>
      <c r="E92" s="117" t="s">
        <v>137</v>
      </c>
      <c r="F92" s="118" t="s">
        <v>139</v>
      </c>
      <c r="G92" s="108"/>
      <c r="H92" s="186" t="n">
        <f aca="false">H93</f>
        <v>13340</v>
      </c>
      <c r="I92" s="186" t="n">
        <f aca="false">прил4!I64</f>
        <v>85355</v>
      </c>
      <c r="J92" s="186" t="n">
        <f aca="false">J93</f>
        <v>0</v>
      </c>
    </row>
    <row r="93" customFormat="false" ht="18.75" hidden="false" customHeight="false" outlineLevel="0" collapsed="false">
      <c r="A93" s="114" t="s">
        <v>132</v>
      </c>
      <c r="B93" s="185" t="s">
        <v>244</v>
      </c>
      <c r="C93" s="108" t="s">
        <v>102</v>
      </c>
      <c r="D93" s="115" t="s">
        <v>125</v>
      </c>
      <c r="E93" s="117" t="s">
        <v>137</v>
      </c>
      <c r="F93" s="118" t="s">
        <v>139</v>
      </c>
      <c r="G93" s="108" t="s">
        <v>133</v>
      </c>
      <c r="H93" s="186" t="n">
        <f aca="false">прил4!H35</f>
        <v>13340</v>
      </c>
      <c r="I93" s="186" t="n">
        <f aca="false">прил4!I35</f>
        <v>0</v>
      </c>
      <c r="J93" s="186" t="n">
        <f aca="false">прил4!J35</f>
        <v>0</v>
      </c>
    </row>
    <row r="94" customFormat="false" ht="18.75" hidden="false" customHeight="false" outlineLevel="0" collapsed="false">
      <c r="A94" s="116" t="s">
        <v>141</v>
      </c>
      <c r="B94" s="74" t="s">
        <v>244</v>
      </c>
      <c r="C94" s="75" t="s">
        <v>102</v>
      </c>
      <c r="D94" s="123" t="n">
        <v>11</v>
      </c>
      <c r="E94" s="124" t="s">
        <v>142</v>
      </c>
      <c r="F94" s="85" t="s">
        <v>107</v>
      </c>
      <c r="G94" s="79"/>
      <c r="H94" s="95" t="n">
        <f aca="false">+H95</f>
        <v>36591</v>
      </c>
      <c r="I94" s="95" t="n">
        <f aca="false">+I95</f>
        <v>19631</v>
      </c>
      <c r="J94" s="95" t="n">
        <f aca="false">+J95</f>
        <v>19547</v>
      </c>
    </row>
    <row r="95" customFormat="false" ht="18.75" hidden="false" customHeight="false" outlineLevel="0" collapsed="false">
      <c r="A95" s="114" t="s">
        <v>143</v>
      </c>
      <c r="B95" s="185" t="s">
        <v>244</v>
      </c>
      <c r="C95" s="108" t="s">
        <v>102</v>
      </c>
      <c r="D95" s="126" t="n">
        <v>11</v>
      </c>
      <c r="E95" s="127" t="s">
        <v>144</v>
      </c>
      <c r="F95" s="128" t="s">
        <v>107</v>
      </c>
      <c r="G95" s="115"/>
      <c r="H95" s="104" t="n">
        <f aca="false">+H96</f>
        <v>36591</v>
      </c>
      <c r="I95" s="104" t="n">
        <f aca="false">+I96</f>
        <v>19631</v>
      </c>
      <c r="J95" s="104" t="n">
        <f aca="false">+J96</f>
        <v>19547</v>
      </c>
    </row>
    <row r="96" customFormat="false" ht="18.75" hidden="false" customHeight="false" outlineLevel="0" collapsed="false">
      <c r="A96" s="130" t="s">
        <v>145</v>
      </c>
      <c r="B96" s="185" t="s">
        <v>244</v>
      </c>
      <c r="C96" s="108" t="s">
        <v>102</v>
      </c>
      <c r="D96" s="126" t="n">
        <v>11</v>
      </c>
      <c r="E96" s="131" t="s">
        <v>144</v>
      </c>
      <c r="F96" s="132" t="s">
        <v>146</v>
      </c>
      <c r="G96" s="115"/>
      <c r="H96" s="47" t="n">
        <f aca="false">H97</f>
        <v>36591</v>
      </c>
      <c r="I96" s="47" t="n">
        <f aca="false">I97</f>
        <v>19631</v>
      </c>
      <c r="J96" s="47" t="n">
        <f aca="false">J97</f>
        <v>19547</v>
      </c>
    </row>
    <row r="97" customFormat="false" ht="18.75" hidden="false" customHeight="false" outlineLevel="0" collapsed="false">
      <c r="A97" s="130" t="s">
        <v>122</v>
      </c>
      <c r="B97" s="185" t="s">
        <v>244</v>
      </c>
      <c r="C97" s="108" t="s">
        <v>102</v>
      </c>
      <c r="D97" s="133" t="n">
        <v>11</v>
      </c>
      <c r="E97" s="131" t="s">
        <v>144</v>
      </c>
      <c r="F97" s="132" t="s">
        <v>146</v>
      </c>
      <c r="G97" s="182" t="s">
        <v>123</v>
      </c>
      <c r="H97" s="47" t="n">
        <f aca="false">прил4!H40</f>
        <v>36591</v>
      </c>
      <c r="I97" s="47" t="n">
        <f aca="false">прил4!I40</f>
        <v>19631</v>
      </c>
      <c r="J97" s="47" t="n">
        <f aca="false">прил4!J40</f>
        <v>19547</v>
      </c>
    </row>
    <row r="98" customFormat="false" ht="18.75" hidden="false" customHeight="false" outlineLevel="0" collapsed="false">
      <c r="A98" s="218"/>
      <c r="B98" s="218"/>
      <c r="D98" s="55"/>
      <c r="E98" s="219"/>
      <c r="F98" s="220"/>
    </row>
  </sheetData>
  <autoFilter ref="A10:H67"/>
  <mergeCells count="7">
    <mergeCell ref="A1:J1"/>
    <mergeCell ref="A2:J2"/>
    <mergeCell ref="A3:J3"/>
    <mergeCell ref="A4:J4"/>
    <mergeCell ref="A5:J5"/>
    <mergeCell ref="A6:G6"/>
    <mergeCell ref="A8:H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" zeroHeight="false" outlineLevelRow="0" outlineLevelCol="0"/>
  <cols>
    <col collapsed="false" customWidth="false" hidden="false" outlineLevel="0" max="1" min="1" style="221" width="9.14"/>
    <col collapsed="false" customWidth="true" hidden="false" outlineLevel="0" max="2" min="2" style="221" width="79.99"/>
    <col collapsed="false" customWidth="true" hidden="false" outlineLevel="0" max="3" min="3" style="222" width="18.14"/>
    <col collapsed="false" customWidth="true" hidden="false" outlineLevel="0" max="4" min="4" style="221" width="12.56"/>
    <col collapsed="false" customWidth="false" hidden="false" outlineLevel="0" max="257" min="5" style="221" width="9.14"/>
  </cols>
  <sheetData>
    <row r="1" s="4" customFormat="true" ht="15.75" hidden="false" customHeight="true" outlineLevel="0" collapsed="false">
      <c r="A1" s="3" t="s">
        <v>287</v>
      </c>
      <c r="B1" s="3"/>
      <c r="C1" s="3"/>
      <c r="D1" s="223"/>
      <c r="E1" s="223"/>
      <c r="F1" s="223"/>
      <c r="G1" s="223"/>
    </row>
    <row r="2" s="4" customFormat="true" ht="15.75" hidden="false" customHeight="true" outlineLevel="0" collapsed="false">
      <c r="A2" s="3" t="s">
        <v>1</v>
      </c>
      <c r="B2" s="3"/>
      <c r="C2" s="3"/>
      <c r="D2" s="223"/>
      <c r="E2" s="223"/>
      <c r="F2" s="223"/>
      <c r="G2" s="223"/>
    </row>
    <row r="3" s="4" customFormat="true" ht="15.75" hidden="false" customHeight="true" outlineLevel="0" collapsed="false">
      <c r="A3" s="3" t="s">
        <v>2</v>
      </c>
      <c r="B3" s="3"/>
      <c r="C3" s="3"/>
      <c r="D3" s="223"/>
      <c r="E3" s="223"/>
      <c r="F3" s="223"/>
      <c r="G3" s="223"/>
    </row>
    <row r="4" s="6" customFormat="true" ht="16.5" hidden="false" customHeight="true" outlineLevel="0" collapsed="false">
      <c r="A4" s="5" t="s">
        <v>3</v>
      </c>
      <c r="B4" s="5"/>
      <c r="C4" s="5"/>
      <c r="D4" s="224"/>
      <c r="E4" s="224"/>
      <c r="F4" s="224"/>
      <c r="G4" s="224"/>
    </row>
    <row r="5" s="6" customFormat="true" ht="16.5" hidden="false" customHeight="true" outlineLevel="0" collapsed="false">
      <c r="A5" s="5" t="str">
        <f aca="false">прил1!A5</f>
        <v>Курской области на 2025год  и на плановый период 2026 и 2027годов"</v>
      </c>
      <c r="B5" s="5"/>
      <c r="C5" s="5"/>
      <c r="D5" s="224"/>
      <c r="E5" s="224"/>
      <c r="F5" s="224"/>
      <c r="G5" s="224"/>
    </row>
    <row r="6" customFormat="false" ht="18.75" hidden="false" customHeight="true" outlineLevel="0" collapsed="false">
      <c r="B6" s="225"/>
      <c r="C6" s="225"/>
    </row>
    <row r="8" customFormat="false" ht="27" hidden="false" customHeight="true" outlineLevel="0" collapsed="false">
      <c r="A8" s="226" t="s">
        <v>288</v>
      </c>
      <c r="B8" s="226"/>
      <c r="C8" s="226"/>
    </row>
    <row r="9" customFormat="false" ht="14.45" hidden="false" customHeight="true" outlineLevel="0" collapsed="false">
      <c r="A9" s="227" t="s">
        <v>289</v>
      </c>
      <c r="B9" s="227"/>
      <c r="C9" s="227"/>
    </row>
    <row r="10" customFormat="false" ht="18.75" hidden="false" customHeight="false" outlineLevel="0" collapsed="false">
      <c r="A10" s="228"/>
      <c r="B10" s="229"/>
    </row>
    <row r="11" customFormat="false" ht="15.75" hidden="false" customHeight="false" outlineLevel="0" collapsed="false">
      <c r="A11" s="228"/>
      <c r="B11" s="230"/>
    </row>
    <row r="12" customFormat="false" ht="18.75" hidden="false" customHeight="false" outlineLevel="0" collapsed="false">
      <c r="B12" s="231" t="s">
        <v>290</v>
      </c>
    </row>
    <row r="13" customFormat="false" ht="15.75" hidden="false" customHeight="false" outlineLevel="0" collapsed="false">
      <c r="A13" s="232"/>
      <c r="C13" s="233" t="s">
        <v>291</v>
      </c>
    </row>
    <row r="14" customFormat="false" ht="63" hidden="false" customHeight="true" outlineLevel="0" collapsed="false">
      <c r="A14" s="234" t="s">
        <v>292</v>
      </c>
      <c r="B14" s="234" t="s">
        <v>293</v>
      </c>
      <c r="C14" s="235" t="s">
        <v>294</v>
      </c>
      <c r="D14" s="235" t="s">
        <v>295</v>
      </c>
    </row>
    <row r="15" customFormat="false" ht="15.75" hidden="false" customHeight="false" outlineLevel="0" collapsed="false">
      <c r="A15" s="234" t="n">
        <v>1</v>
      </c>
      <c r="B15" s="236" t="s">
        <v>296</v>
      </c>
      <c r="C15" s="237" t="s">
        <v>297</v>
      </c>
      <c r="D15" s="238"/>
    </row>
    <row r="16" customFormat="false" ht="31.5" hidden="false" customHeight="false" outlineLevel="0" collapsed="false">
      <c r="A16" s="234" t="n">
        <v>2</v>
      </c>
      <c r="B16" s="236" t="s">
        <v>298</v>
      </c>
      <c r="C16" s="239"/>
      <c r="D16" s="238"/>
    </row>
    <row r="17" customFormat="false" ht="15.75" hidden="false" customHeight="false" outlineLevel="0" collapsed="false">
      <c r="A17" s="234" t="n">
        <v>3</v>
      </c>
      <c r="B17" s="236" t="s">
        <v>299</v>
      </c>
      <c r="C17" s="237"/>
      <c r="D17" s="240"/>
    </row>
    <row r="18" customFormat="false" ht="15.75" hidden="false" customHeight="false" outlineLevel="0" collapsed="false">
      <c r="A18" s="234"/>
      <c r="B18" s="236" t="s">
        <v>300</v>
      </c>
      <c r="C18" s="241" t="n">
        <f aca="false">+C16+C17</f>
        <v>0</v>
      </c>
      <c r="D18" s="242"/>
    </row>
    <row r="19" customFormat="false" ht="15.75" hidden="false" customHeight="false" outlineLevel="0" collapsed="false">
      <c r="A19" s="232"/>
    </row>
    <row r="20" customFormat="false" ht="15.75" hidden="false" customHeight="false" outlineLevel="0" collapsed="false">
      <c r="A20" s="232"/>
    </row>
    <row r="21" customFormat="false" ht="18.75" hidden="false" customHeight="false" outlineLevel="0" collapsed="false">
      <c r="A21" s="232"/>
      <c r="B21" s="231" t="s">
        <v>301</v>
      </c>
    </row>
    <row r="22" customFormat="false" ht="18.75" hidden="false" customHeight="false" outlineLevel="0" collapsed="false">
      <c r="A22" s="231"/>
    </row>
    <row r="23" customFormat="false" ht="15.75" hidden="false" customHeight="false" outlineLevel="0" collapsed="false">
      <c r="A23" s="232"/>
    </row>
    <row r="24" customFormat="false" ht="69.6" hidden="false" customHeight="true" outlineLevel="0" collapsed="false">
      <c r="A24" s="234" t="s">
        <v>292</v>
      </c>
      <c r="B24" s="234" t="s">
        <v>293</v>
      </c>
      <c r="C24" s="235" t="s">
        <v>302</v>
      </c>
      <c r="D24" s="235"/>
    </row>
    <row r="25" customFormat="false" ht="15.75" hidden="false" customHeight="true" outlineLevel="0" collapsed="false">
      <c r="A25" s="234" t="n">
        <v>1</v>
      </c>
      <c r="B25" s="236" t="s">
        <v>296</v>
      </c>
      <c r="C25" s="237" t="s">
        <v>297</v>
      </c>
      <c r="D25" s="237"/>
    </row>
    <row r="26" customFormat="false" ht="31.5" hidden="false" customHeight="false" outlineLevel="0" collapsed="false">
      <c r="A26" s="234" t="n">
        <v>2</v>
      </c>
      <c r="B26" s="236" t="s">
        <v>298</v>
      </c>
      <c r="C26" s="243" t="n">
        <f aca="false">[2]прил1!C22</f>
        <v>0</v>
      </c>
      <c r="D26" s="243"/>
    </row>
    <row r="27" customFormat="false" ht="15.75" hidden="false" customHeight="false" outlineLevel="0" collapsed="false">
      <c r="A27" s="234" t="n">
        <v>3</v>
      </c>
      <c r="B27" s="236" t="s">
        <v>299</v>
      </c>
      <c r="C27" s="243" t="n">
        <f aca="false">+[2]прил1!C17</f>
        <v>0</v>
      </c>
      <c r="D27" s="243"/>
    </row>
    <row r="28" customFormat="false" ht="15.75" hidden="false" customHeight="false" outlineLevel="0" collapsed="false">
      <c r="A28" s="234"/>
      <c r="B28" s="236" t="s">
        <v>300</v>
      </c>
      <c r="C28" s="244" t="n">
        <f aca="false">+C26</f>
        <v>0</v>
      </c>
      <c r="D28" s="244"/>
    </row>
    <row r="29" customFormat="false" ht="15.75" hidden="false" customHeight="false" outlineLevel="0" collapsed="false">
      <c r="A29" s="245"/>
    </row>
  </sheetData>
  <mergeCells count="12">
    <mergeCell ref="A1:C1"/>
    <mergeCell ref="A2:C2"/>
    <mergeCell ref="A3:C3"/>
    <mergeCell ref="A4:C4"/>
    <mergeCell ref="A5:C5"/>
    <mergeCell ref="A8:C8"/>
    <mergeCell ref="A9:C9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L19" activeCellId="0" sqref="L19"/>
    </sheetView>
  </sheetViews>
  <sheetFormatPr defaultColWidth="9.13671875" defaultRowHeight="15" zeroHeight="false" outlineLevelRow="0" outlineLevelCol="0"/>
  <cols>
    <col collapsed="false" customWidth="false" hidden="false" outlineLevel="0" max="1" min="1" style="221" width="9.14"/>
    <col collapsed="false" customWidth="true" hidden="false" outlineLevel="0" max="2" min="2" style="221" width="62.41"/>
    <col collapsed="false" customWidth="true" hidden="false" outlineLevel="0" max="4" min="3" style="221" width="17.7"/>
    <col collapsed="false" customWidth="true" hidden="false" outlineLevel="0" max="5" min="5" style="222" width="18.14"/>
    <col collapsed="false" customWidth="true" hidden="false" outlineLevel="0" max="6" min="6" style="221" width="12.14"/>
    <col collapsed="false" customWidth="false" hidden="false" outlineLevel="0" max="257" min="7" style="221" width="9.14"/>
  </cols>
  <sheetData>
    <row r="1" s="4" customFormat="true" ht="15.75" hidden="false" customHeight="true" outlineLevel="0" collapsed="false">
      <c r="A1" s="30" t="s">
        <v>303</v>
      </c>
      <c r="B1" s="30"/>
      <c r="C1" s="30"/>
      <c r="D1" s="30"/>
      <c r="E1" s="30"/>
      <c r="F1" s="223"/>
      <c r="G1" s="223"/>
      <c r="H1" s="223"/>
      <c r="I1" s="223"/>
    </row>
    <row r="2" s="4" customFormat="true" ht="15.75" hidden="false" customHeight="true" outlineLevel="0" collapsed="false">
      <c r="A2" s="30" t="s">
        <v>1</v>
      </c>
      <c r="B2" s="30"/>
      <c r="C2" s="30"/>
      <c r="D2" s="30"/>
      <c r="E2" s="30"/>
      <c r="F2" s="223"/>
      <c r="G2" s="223"/>
      <c r="H2" s="223"/>
      <c r="I2" s="223"/>
    </row>
    <row r="3" s="4" customFormat="true" ht="15.75" hidden="false" customHeight="true" outlineLevel="0" collapsed="false">
      <c r="A3" s="30" t="s">
        <v>304</v>
      </c>
      <c r="B3" s="30"/>
      <c r="C3" s="30"/>
      <c r="D3" s="30"/>
      <c r="E3" s="30"/>
      <c r="F3" s="223"/>
      <c r="G3" s="223"/>
      <c r="H3" s="223"/>
      <c r="I3" s="223"/>
    </row>
    <row r="4" s="6" customFormat="true" ht="20.25" hidden="false" customHeight="true" outlineLevel="0" collapsed="false">
      <c r="A4" s="32" t="s">
        <v>3</v>
      </c>
      <c r="B4" s="32"/>
      <c r="C4" s="32"/>
      <c r="D4" s="32"/>
      <c r="E4" s="32"/>
      <c r="F4" s="224"/>
      <c r="G4" s="224"/>
      <c r="H4" s="224"/>
      <c r="I4" s="224"/>
    </row>
    <row r="5" s="6" customFormat="true" ht="16.5" hidden="false" customHeight="true" outlineLevel="0" collapsed="false">
      <c r="A5" s="32" t="str">
        <f aca="false">прил1!A5</f>
        <v>Курской области на 2025год  и на плановый период 2026 и 2027годов"</v>
      </c>
      <c r="B5" s="32"/>
      <c r="C5" s="32"/>
      <c r="D5" s="32"/>
      <c r="E5" s="32"/>
      <c r="F5" s="224"/>
      <c r="G5" s="224"/>
      <c r="H5" s="224"/>
      <c r="I5" s="224"/>
    </row>
    <row r="6" customFormat="false" ht="15" hidden="false" customHeight="false" outlineLevel="0" collapsed="false">
      <c r="B6" s="225"/>
      <c r="C6" s="225"/>
      <c r="D6" s="225"/>
      <c r="E6" s="225"/>
    </row>
    <row r="8" customFormat="false" ht="27" hidden="false" customHeight="true" outlineLevel="0" collapsed="false">
      <c r="A8" s="226" t="s">
        <v>288</v>
      </c>
      <c r="B8" s="226"/>
      <c r="C8" s="226"/>
      <c r="D8" s="226"/>
      <c r="E8" s="226"/>
    </row>
    <row r="9" customFormat="false" ht="14.45" hidden="false" customHeight="true" outlineLevel="0" collapsed="false">
      <c r="A9" s="227" t="s">
        <v>305</v>
      </c>
      <c r="B9" s="227"/>
      <c r="C9" s="227"/>
      <c r="D9" s="227"/>
      <c r="E9" s="227"/>
    </row>
    <row r="10" customFormat="false" ht="18.75" hidden="false" customHeight="false" outlineLevel="0" collapsed="false">
      <c r="A10" s="228"/>
      <c r="B10" s="229"/>
      <c r="C10" s="229"/>
      <c r="D10" s="229"/>
    </row>
    <row r="11" customFormat="false" ht="15.75" hidden="false" customHeight="false" outlineLevel="0" collapsed="false">
      <c r="A11" s="228"/>
      <c r="B11" s="230"/>
      <c r="C11" s="230"/>
      <c r="D11" s="230"/>
    </row>
    <row r="12" customFormat="false" ht="18.75" hidden="false" customHeight="false" outlineLevel="0" collapsed="false">
      <c r="B12" s="231" t="s">
        <v>290</v>
      </c>
      <c r="C12" s="231"/>
      <c r="D12" s="231"/>
    </row>
    <row r="13" customFormat="false" ht="15.75" hidden="false" customHeight="false" outlineLevel="0" collapsed="false">
      <c r="A13" s="232"/>
      <c r="E13" s="233" t="s">
        <v>291</v>
      </c>
    </row>
    <row r="14" customFormat="false" ht="79.5" hidden="false" customHeight="true" outlineLevel="0" collapsed="false">
      <c r="A14" s="234" t="s">
        <v>292</v>
      </c>
      <c r="B14" s="234" t="s">
        <v>293</v>
      </c>
      <c r="C14" s="235" t="s">
        <v>306</v>
      </c>
      <c r="D14" s="246" t="s">
        <v>295</v>
      </c>
      <c r="E14" s="235" t="s">
        <v>307</v>
      </c>
      <c r="F14" s="246" t="s">
        <v>295</v>
      </c>
    </row>
    <row r="15" customFormat="false" ht="15.75" hidden="false" customHeight="false" outlineLevel="0" collapsed="false">
      <c r="A15" s="234" t="n">
        <v>1</v>
      </c>
      <c r="B15" s="236" t="s">
        <v>296</v>
      </c>
      <c r="C15" s="237" t="s">
        <v>297</v>
      </c>
      <c r="D15" s="238"/>
      <c r="E15" s="237" t="s">
        <v>297</v>
      </c>
      <c r="F15" s="238"/>
    </row>
    <row r="16" customFormat="false" ht="31.5" hidden="false" customHeight="false" outlineLevel="0" collapsed="false">
      <c r="A16" s="234" t="n">
        <v>2</v>
      </c>
      <c r="B16" s="236" t="s">
        <v>298</v>
      </c>
      <c r="C16" s="247" t="n">
        <f aca="false">[2]прил2!C20</f>
        <v>0</v>
      </c>
      <c r="D16" s="238"/>
      <c r="E16" s="247" t="n">
        <f aca="false">[2]прил2!D20</f>
        <v>0</v>
      </c>
      <c r="F16" s="238"/>
    </row>
    <row r="17" customFormat="false" ht="15.75" hidden="false" customHeight="false" outlineLevel="0" collapsed="false">
      <c r="A17" s="234" t="n">
        <v>3</v>
      </c>
      <c r="B17" s="236" t="s">
        <v>299</v>
      </c>
      <c r="C17" s="247" t="n">
        <f aca="false">[2]прил2!C15</f>
        <v>0</v>
      </c>
      <c r="D17" s="238"/>
      <c r="E17" s="247" t="n">
        <f aca="false">[2]прил2!D15</f>
        <v>0</v>
      </c>
      <c r="F17" s="238"/>
    </row>
    <row r="18" customFormat="false" ht="15.75" hidden="false" customHeight="false" outlineLevel="0" collapsed="false">
      <c r="A18" s="234"/>
      <c r="B18" s="236" t="s">
        <v>300</v>
      </c>
      <c r="C18" s="248" t="n">
        <f aca="false">+C16+C17</f>
        <v>0</v>
      </c>
      <c r="D18" s="242"/>
      <c r="E18" s="248" t="n">
        <f aca="false">+E16+E17</f>
        <v>0</v>
      </c>
      <c r="F18" s="242"/>
    </row>
    <row r="19" customFormat="false" ht="15.75" hidden="false" customHeight="false" outlineLevel="0" collapsed="false">
      <c r="A19" s="232"/>
    </row>
    <row r="20" customFormat="false" ht="15.75" hidden="false" customHeight="false" outlineLevel="0" collapsed="false">
      <c r="A20" s="232"/>
    </row>
    <row r="21" customFormat="false" ht="18.75" hidden="false" customHeight="false" outlineLevel="0" collapsed="false">
      <c r="A21" s="232"/>
      <c r="B21" s="231" t="s">
        <v>301</v>
      </c>
      <c r="C21" s="231"/>
      <c r="D21" s="231"/>
    </row>
    <row r="22" customFormat="false" ht="18.75" hidden="false" customHeight="false" outlineLevel="0" collapsed="false">
      <c r="A22" s="231"/>
    </row>
    <row r="23" customFormat="false" ht="15.75" hidden="false" customHeight="false" outlineLevel="0" collapsed="false">
      <c r="A23" s="232"/>
    </row>
    <row r="24" customFormat="false" ht="69.6" hidden="false" customHeight="true" outlineLevel="0" collapsed="false">
      <c r="A24" s="234" t="s">
        <v>292</v>
      </c>
      <c r="B24" s="234" t="s">
        <v>293</v>
      </c>
      <c r="C24" s="235" t="s">
        <v>308</v>
      </c>
      <c r="D24" s="235"/>
      <c r="E24" s="235" t="s">
        <v>309</v>
      </c>
      <c r="F24" s="235"/>
    </row>
    <row r="25" customFormat="false" ht="15.75" hidden="false" customHeight="true" outlineLevel="0" collapsed="false">
      <c r="A25" s="234" t="n">
        <v>1</v>
      </c>
      <c r="B25" s="236" t="s">
        <v>296</v>
      </c>
      <c r="C25" s="234" t="s">
        <v>297</v>
      </c>
      <c r="D25" s="234"/>
      <c r="E25" s="237" t="s">
        <v>297</v>
      </c>
      <c r="F25" s="237"/>
    </row>
    <row r="26" customFormat="false" ht="31.5" hidden="false" customHeight="false" outlineLevel="0" collapsed="false">
      <c r="A26" s="234" t="n">
        <v>2</v>
      </c>
      <c r="B26" s="236" t="s">
        <v>298</v>
      </c>
      <c r="C26" s="249" t="n">
        <v>0</v>
      </c>
      <c r="D26" s="249"/>
      <c r="E26" s="237" t="n">
        <v>0</v>
      </c>
      <c r="F26" s="237"/>
    </row>
    <row r="27" customFormat="false" ht="15.75" hidden="false" customHeight="false" outlineLevel="0" collapsed="false">
      <c r="A27" s="234" t="n">
        <v>3</v>
      </c>
      <c r="B27" s="236" t="s">
        <v>299</v>
      </c>
      <c r="C27" s="249" t="n">
        <v>0</v>
      </c>
      <c r="D27" s="249"/>
      <c r="E27" s="237" t="n">
        <v>0</v>
      </c>
      <c r="F27" s="237"/>
    </row>
    <row r="28" customFormat="false" ht="15.75" hidden="false" customHeight="false" outlineLevel="0" collapsed="false">
      <c r="A28" s="234"/>
      <c r="B28" s="236" t="s">
        <v>300</v>
      </c>
      <c r="C28" s="250" t="n">
        <f aca="false">+C26</f>
        <v>0</v>
      </c>
      <c r="D28" s="250"/>
      <c r="E28" s="250" t="n">
        <f aca="false">+E26</f>
        <v>0</v>
      </c>
      <c r="F28" s="250"/>
    </row>
    <row r="29" customFormat="false" ht="15.75" hidden="false" customHeight="false" outlineLevel="0" collapsed="false">
      <c r="A29" s="245"/>
    </row>
  </sheetData>
  <mergeCells count="17">
    <mergeCell ref="A1:E1"/>
    <mergeCell ref="A2:E2"/>
    <mergeCell ref="A3:E3"/>
    <mergeCell ref="A4:E4"/>
    <mergeCell ref="A5:E5"/>
    <mergeCell ref="A8:E8"/>
    <mergeCell ref="A9:E9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1" min="1" style="221" width="14.14"/>
    <col collapsed="false" customWidth="true" hidden="false" outlineLevel="0" max="2" min="2" style="221" width="15.99"/>
    <col collapsed="false" customWidth="true" hidden="false" outlineLevel="0" max="3" min="3" style="221" width="16.7"/>
    <col collapsed="false" customWidth="true" hidden="false" outlineLevel="0" max="4" min="4" style="221" width="16.13"/>
    <col collapsed="false" customWidth="true" hidden="false" outlineLevel="0" max="5" min="5" style="221" width="15.56"/>
    <col collapsed="false" customWidth="true" hidden="false" outlineLevel="0" max="6" min="6" style="221" width="14.28"/>
    <col collapsed="false" customWidth="true" hidden="false" outlineLevel="0" max="7" min="7" style="221" width="17.42"/>
    <col collapsed="false" customWidth="false" hidden="false" outlineLevel="0" max="257" min="8" style="221" width="9.14"/>
  </cols>
  <sheetData>
    <row r="1" s="4" customFormat="true" ht="15.75" hidden="false" customHeight="true" outlineLevel="0" collapsed="false">
      <c r="A1" s="3" t="s">
        <v>310</v>
      </c>
      <c r="B1" s="3"/>
      <c r="C1" s="3"/>
      <c r="D1" s="3"/>
      <c r="E1" s="3"/>
      <c r="F1" s="3"/>
      <c r="G1" s="3"/>
      <c r="H1" s="223"/>
    </row>
    <row r="2" s="4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23"/>
    </row>
    <row r="3" s="4" customFormat="tru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223"/>
    </row>
    <row r="4" s="6" customFormat="true" ht="16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224"/>
    </row>
    <row r="5" s="6" customFormat="true" ht="16.5" hidden="false" customHeight="true" outlineLevel="0" collapsed="false">
      <c r="A5" s="5" t="str">
        <f aca="false">прил1!A5</f>
        <v>Курской области на 2025год  и на плановый период 2026 и 2027годов"</v>
      </c>
      <c r="B5" s="5"/>
      <c r="C5" s="5"/>
      <c r="D5" s="5"/>
      <c r="E5" s="5"/>
      <c r="F5" s="5"/>
      <c r="G5" s="5"/>
      <c r="H5" s="224"/>
    </row>
    <row r="6" customFormat="false" ht="15.75" hidden="false" customHeight="false" outlineLevel="0" collapsed="false">
      <c r="A6" s="251"/>
      <c r="B6" s="251"/>
      <c r="C6" s="251"/>
      <c r="D6" s="251"/>
      <c r="E6" s="251"/>
      <c r="F6" s="251"/>
      <c r="G6" s="251"/>
    </row>
    <row r="8" customFormat="false" ht="18.75" hidden="false" customHeight="false" outlineLevel="0" collapsed="false">
      <c r="A8" s="228"/>
      <c r="B8" s="227" t="s">
        <v>311</v>
      </c>
      <c r="C8" s="227"/>
      <c r="D8" s="227"/>
      <c r="E8" s="227"/>
      <c r="F8" s="227"/>
    </row>
    <row r="9" customFormat="false" ht="18.75" hidden="false" customHeight="true" outlineLevel="0" collapsed="false">
      <c r="A9" s="226" t="s">
        <v>312</v>
      </c>
      <c r="B9" s="226"/>
      <c r="C9" s="226"/>
      <c r="D9" s="226"/>
      <c r="E9" s="226"/>
      <c r="F9" s="226"/>
      <c r="G9" s="226"/>
    </row>
    <row r="10" customFormat="false" ht="15.75" hidden="false" customHeight="false" outlineLevel="0" collapsed="false">
      <c r="A10" s="252"/>
    </row>
    <row r="11" customFormat="false" ht="33" hidden="false" customHeight="true" outlineLevel="0" collapsed="false">
      <c r="A11" s="253" t="s">
        <v>313</v>
      </c>
      <c r="B11" s="253"/>
      <c r="C11" s="253"/>
      <c r="D11" s="253"/>
      <c r="E11" s="253"/>
      <c r="F11" s="253"/>
      <c r="G11" s="253"/>
    </row>
    <row r="12" customFormat="false" ht="15.75" hidden="false" customHeight="false" outlineLevel="0" collapsed="false">
      <c r="A12" s="245"/>
    </row>
    <row r="13" s="257" customFormat="true" ht="75" hidden="false" customHeight="false" outlineLevel="0" collapsed="false">
      <c r="A13" s="254"/>
      <c r="B13" s="255" t="s">
        <v>314</v>
      </c>
      <c r="C13" s="256" t="s">
        <v>315</v>
      </c>
      <c r="D13" s="255" t="s">
        <v>316</v>
      </c>
      <c r="E13" s="255" t="s">
        <v>317</v>
      </c>
      <c r="F13" s="255" t="s">
        <v>318</v>
      </c>
      <c r="G13" s="255" t="s">
        <v>319</v>
      </c>
    </row>
    <row r="14" s="257" customFormat="true" ht="15" hidden="false" customHeight="false" outlineLevel="0" collapsed="false">
      <c r="A14" s="255" t="n">
        <v>1</v>
      </c>
      <c r="B14" s="255" t="n">
        <v>2</v>
      </c>
      <c r="C14" s="255" t="n">
        <v>3</v>
      </c>
      <c r="D14" s="255" t="n">
        <v>4</v>
      </c>
      <c r="E14" s="255" t="n">
        <v>5</v>
      </c>
      <c r="F14" s="255" t="n">
        <v>6</v>
      </c>
      <c r="G14" s="255" t="n">
        <v>7</v>
      </c>
    </row>
    <row r="15" s="257" customFormat="true" ht="15" hidden="false" customHeight="false" outlineLevel="0" collapsed="false">
      <c r="A15" s="255"/>
      <c r="B15" s="255"/>
      <c r="C15" s="255"/>
      <c r="D15" s="258"/>
      <c r="E15" s="255"/>
      <c r="F15" s="255"/>
      <c r="G15" s="255"/>
    </row>
    <row r="16" s="257" customFormat="true" ht="15" hidden="false" customHeight="false" outlineLevel="0" collapsed="false">
      <c r="A16" s="255"/>
      <c r="B16" s="259" t="s">
        <v>320</v>
      </c>
      <c r="C16" s="258" t="n">
        <v>0</v>
      </c>
      <c r="D16" s="258" t="n">
        <v>0</v>
      </c>
      <c r="E16" s="258" t="n">
        <v>0</v>
      </c>
      <c r="F16" s="258" t="n">
        <v>0</v>
      </c>
      <c r="G16" s="258" t="n">
        <v>0</v>
      </c>
    </row>
    <row r="17" s="257" customFormat="true" ht="15.75" hidden="false" customHeight="false" outlineLevel="0" collapsed="false">
      <c r="A17" s="245"/>
    </row>
    <row r="18" s="257" customFormat="true" ht="15.75" hidden="false" customHeight="false" outlineLevel="0" collapsed="false">
      <c r="A18" s="260" t="s">
        <v>321</v>
      </c>
      <c r="B18" s="260"/>
      <c r="C18" s="260"/>
      <c r="D18" s="260"/>
      <c r="E18" s="260"/>
      <c r="F18" s="260"/>
      <c r="G18" s="260"/>
    </row>
    <row r="19" s="257" customFormat="true" ht="15.75" hidden="false" customHeight="false" outlineLevel="0" collapsed="false">
      <c r="A19" s="260" t="s">
        <v>322</v>
      </c>
      <c r="B19" s="260"/>
      <c r="C19" s="260"/>
      <c r="D19" s="260"/>
      <c r="E19" s="260"/>
      <c r="F19" s="260"/>
      <c r="G19" s="260"/>
    </row>
    <row r="20" s="257" customFormat="true" ht="15.75" hidden="false" customHeight="false" outlineLevel="0" collapsed="false">
      <c r="A20" s="261" t="s">
        <v>323</v>
      </c>
    </row>
    <row r="21" s="257" customFormat="true" ht="39.75" hidden="false" customHeight="true" outlineLevel="0" collapsed="false">
      <c r="A21" s="255" t="s">
        <v>324</v>
      </c>
      <c r="B21" s="255"/>
      <c r="C21" s="255"/>
      <c r="D21" s="255" t="s">
        <v>325</v>
      </c>
      <c r="E21" s="255"/>
      <c r="F21" s="255"/>
      <c r="G21" s="255"/>
    </row>
    <row r="22" s="257" customFormat="true" ht="45" hidden="false" customHeight="true" outlineLevel="0" collapsed="false">
      <c r="A22" s="262" t="s">
        <v>326</v>
      </c>
      <c r="B22" s="262"/>
      <c r="C22" s="262"/>
      <c r="D22" s="263" t="n">
        <v>0</v>
      </c>
      <c r="E22" s="263"/>
      <c r="F22" s="263"/>
      <c r="G22" s="263"/>
    </row>
    <row r="23" s="257" customFormat="true" ht="46.5" hidden="false" customHeight="true" outlineLevel="0" collapsed="false">
      <c r="A23" s="262" t="s">
        <v>327</v>
      </c>
      <c r="B23" s="262"/>
      <c r="C23" s="262"/>
      <c r="D23" s="263" t="n">
        <v>0</v>
      </c>
      <c r="E23" s="263"/>
      <c r="F23" s="263"/>
      <c r="G23" s="263"/>
    </row>
  </sheetData>
  <mergeCells count="17">
    <mergeCell ref="A1:G1"/>
    <mergeCell ref="A2:G2"/>
    <mergeCell ref="A3:G3"/>
    <mergeCell ref="A4:G4"/>
    <mergeCell ref="A5:G5"/>
    <mergeCell ref="A6:G6"/>
    <mergeCell ref="B8:F8"/>
    <mergeCell ref="A9:G9"/>
    <mergeCell ref="A11:G11"/>
    <mergeCell ref="A18:G18"/>
    <mergeCell ref="A19:G19"/>
    <mergeCell ref="A21:C21"/>
    <mergeCell ref="D21:G21"/>
    <mergeCell ref="A22:C22"/>
    <mergeCell ref="D22:G22"/>
    <mergeCell ref="A23:C23"/>
    <mergeCell ref="D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5" zeroHeight="false" outlineLevelRow="0" outlineLevelCol="0"/>
  <cols>
    <col collapsed="false" customWidth="true" hidden="false" outlineLevel="0" max="1" min="1" style="221" width="10.56"/>
    <col collapsed="false" customWidth="true" hidden="false" outlineLevel="0" max="2" min="2" style="221" width="15.99"/>
    <col collapsed="false" customWidth="true" hidden="false" outlineLevel="0" max="3" min="3" style="221" width="11.7"/>
    <col collapsed="false" customWidth="true" hidden="false" outlineLevel="0" max="4" min="4" style="221" width="16.13"/>
    <col collapsed="false" customWidth="true" hidden="false" outlineLevel="0" max="5" min="5" style="221" width="20.99"/>
    <col collapsed="false" customWidth="true" hidden="false" outlineLevel="0" max="6" min="6" style="221" width="11.7"/>
    <col collapsed="false" customWidth="true" hidden="false" outlineLevel="0" max="7" min="7" style="221" width="22.28"/>
    <col collapsed="false" customWidth="false" hidden="false" outlineLevel="0" max="257" min="8" style="221" width="9.14"/>
  </cols>
  <sheetData>
    <row r="1" s="4" customFormat="true" ht="15.75" hidden="false" customHeight="true" outlineLevel="0" collapsed="false">
      <c r="A1" s="3" t="s">
        <v>328</v>
      </c>
      <c r="B1" s="3"/>
      <c r="C1" s="3"/>
      <c r="D1" s="3"/>
      <c r="E1" s="3"/>
      <c r="F1" s="3"/>
      <c r="G1" s="3"/>
      <c r="H1" s="223"/>
    </row>
    <row r="2" s="4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23"/>
    </row>
    <row r="3" s="4" customFormat="true" ht="15.75" hidden="false" customHeight="true" outlineLevel="0" collapsed="false">
      <c r="A3" s="3" t="s">
        <v>329</v>
      </c>
      <c r="B3" s="3"/>
      <c r="C3" s="3"/>
      <c r="D3" s="3"/>
      <c r="E3" s="3"/>
      <c r="F3" s="3"/>
      <c r="G3" s="3"/>
      <c r="H3" s="223"/>
    </row>
    <row r="4" s="6" customFormat="true" ht="16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224"/>
    </row>
    <row r="5" s="6" customFormat="true" ht="16.5" hidden="false" customHeight="true" outlineLevel="0" collapsed="false">
      <c r="A5" s="5" t="str">
        <f aca="false">прил1!A5</f>
        <v>Курской области на 2025год  и на плановый период 2026 и 2027годов"</v>
      </c>
      <c r="B5" s="5"/>
      <c r="C5" s="5"/>
      <c r="D5" s="5"/>
      <c r="E5" s="5"/>
      <c r="F5" s="5"/>
      <c r="G5" s="5"/>
      <c r="H5" s="224"/>
    </row>
    <row r="6" customFormat="false" ht="15.75" hidden="false" customHeight="false" outlineLevel="0" collapsed="false">
      <c r="A6" s="251"/>
      <c r="B6" s="251"/>
      <c r="C6" s="251"/>
      <c r="D6" s="251"/>
      <c r="E6" s="251"/>
      <c r="F6" s="251"/>
      <c r="G6" s="251"/>
    </row>
    <row r="8" customFormat="false" ht="18.75" hidden="false" customHeight="false" outlineLevel="0" collapsed="false">
      <c r="A8" s="228"/>
      <c r="B8" s="227" t="s">
        <v>311</v>
      </c>
      <c r="C8" s="227"/>
      <c r="D8" s="227"/>
      <c r="E8" s="227"/>
      <c r="F8" s="227"/>
    </row>
    <row r="9" customFormat="false" ht="42.75" hidden="false" customHeight="true" outlineLevel="0" collapsed="false">
      <c r="A9" s="264" t="s">
        <v>330</v>
      </c>
      <c r="B9" s="264"/>
      <c r="C9" s="264"/>
      <c r="D9" s="264"/>
      <c r="E9" s="264"/>
      <c r="F9" s="264"/>
      <c r="G9" s="264"/>
    </row>
    <row r="10" customFormat="false" ht="15.75" hidden="false" customHeight="false" outlineLevel="0" collapsed="false">
      <c r="A10" s="252"/>
    </row>
    <row r="11" customFormat="false" ht="33" hidden="false" customHeight="true" outlineLevel="0" collapsed="false">
      <c r="A11" s="253" t="s">
        <v>331</v>
      </c>
      <c r="B11" s="253"/>
      <c r="C11" s="253"/>
      <c r="D11" s="253"/>
      <c r="E11" s="253"/>
      <c r="F11" s="253"/>
      <c r="G11" s="253"/>
    </row>
    <row r="12" customFormat="false" ht="15.75" hidden="false" customHeight="false" outlineLevel="0" collapsed="false">
      <c r="A12" s="245"/>
    </row>
    <row r="13" s="257" customFormat="true" ht="48" hidden="false" customHeight="true" outlineLevel="0" collapsed="false">
      <c r="A13" s="254"/>
      <c r="B13" s="255" t="s">
        <v>314</v>
      </c>
      <c r="C13" s="255" t="s">
        <v>315</v>
      </c>
      <c r="D13" s="255" t="s">
        <v>316</v>
      </c>
      <c r="E13" s="255" t="s">
        <v>317</v>
      </c>
      <c r="F13" s="255" t="s">
        <v>318</v>
      </c>
      <c r="G13" s="255" t="s">
        <v>319</v>
      </c>
    </row>
    <row r="14" s="257" customFormat="true" ht="15" hidden="false" customHeight="false" outlineLevel="0" collapsed="false">
      <c r="A14" s="255" t="n">
        <v>1</v>
      </c>
      <c r="B14" s="255" t="n">
        <v>2</v>
      </c>
      <c r="C14" s="255" t="n">
        <v>3</v>
      </c>
      <c r="D14" s="255" t="n">
        <v>4</v>
      </c>
      <c r="E14" s="255" t="n">
        <v>5</v>
      </c>
      <c r="F14" s="255" t="n">
        <v>6</v>
      </c>
      <c r="G14" s="255" t="n">
        <v>7</v>
      </c>
    </row>
    <row r="15" s="257" customFormat="true" ht="15" hidden="false" customHeight="false" outlineLevel="0" collapsed="false">
      <c r="A15" s="255"/>
      <c r="B15" s="255"/>
      <c r="C15" s="255"/>
      <c r="D15" s="258"/>
      <c r="E15" s="255"/>
      <c r="F15" s="255"/>
      <c r="G15" s="255"/>
    </row>
    <row r="16" s="257" customFormat="true" ht="17.25" hidden="false" customHeight="false" outlineLevel="0" collapsed="false">
      <c r="A16" s="255"/>
      <c r="B16" s="265" t="s">
        <v>320</v>
      </c>
      <c r="C16" s="258" t="n">
        <v>0</v>
      </c>
      <c r="D16" s="258"/>
      <c r="E16" s="255"/>
      <c r="F16" s="255"/>
      <c r="G16" s="255"/>
    </row>
    <row r="17" s="257" customFormat="true" ht="15.75" hidden="false" customHeight="false" outlineLevel="0" collapsed="false">
      <c r="A17" s="245"/>
    </row>
    <row r="18" s="257" customFormat="true" ht="46.5" hidden="false" customHeight="true" outlineLevel="0" collapsed="false">
      <c r="A18" s="253" t="s">
        <v>332</v>
      </c>
      <c r="B18" s="253"/>
      <c r="C18" s="253"/>
      <c r="D18" s="253"/>
      <c r="E18" s="253"/>
      <c r="F18" s="253"/>
      <c r="G18" s="253"/>
    </row>
    <row r="19" s="257" customFormat="true" ht="15.75" hidden="false" customHeight="false" outlineLevel="0" collapsed="false">
      <c r="A19" s="266"/>
      <c r="B19" s="266"/>
      <c r="C19" s="266"/>
      <c r="D19" s="266"/>
      <c r="E19" s="266"/>
      <c r="F19" s="266"/>
      <c r="G19" s="266"/>
    </row>
    <row r="20" s="257" customFormat="true" ht="15.75" hidden="false" customHeight="false" outlineLevel="0" collapsed="false">
      <c r="A20" s="261" t="s">
        <v>323</v>
      </c>
    </row>
    <row r="21" s="257" customFormat="true" ht="62.25" hidden="false" customHeight="true" outlineLevel="0" collapsed="false">
      <c r="A21" s="255" t="s">
        <v>333</v>
      </c>
      <c r="B21" s="255"/>
      <c r="C21" s="255"/>
      <c r="D21" s="255" t="s">
        <v>334</v>
      </c>
      <c r="E21" s="255"/>
      <c r="F21" s="255" t="s">
        <v>335</v>
      </c>
      <c r="G21" s="255"/>
    </row>
    <row r="22" s="257" customFormat="true" ht="45" hidden="false" customHeight="true" outlineLevel="0" collapsed="false">
      <c r="A22" s="262" t="s">
        <v>326</v>
      </c>
      <c r="B22" s="262"/>
      <c r="C22" s="262"/>
      <c r="D22" s="267" t="n">
        <v>0</v>
      </c>
      <c r="E22" s="267"/>
      <c r="F22" s="267" t="n">
        <v>0</v>
      </c>
      <c r="G22" s="267"/>
    </row>
    <row r="23" s="257" customFormat="true" ht="48" hidden="false" customHeight="true" outlineLevel="0" collapsed="false">
      <c r="A23" s="262" t="s">
        <v>327</v>
      </c>
      <c r="B23" s="262"/>
      <c r="C23" s="262"/>
      <c r="D23" s="267" t="n">
        <v>0</v>
      </c>
      <c r="E23" s="267"/>
      <c r="F23" s="267" t="n">
        <v>0</v>
      </c>
      <c r="G23" s="267"/>
    </row>
  </sheetData>
  <mergeCells count="20">
    <mergeCell ref="A1:G1"/>
    <mergeCell ref="A2:G2"/>
    <mergeCell ref="A3:G3"/>
    <mergeCell ref="A4:G4"/>
    <mergeCell ref="A5:G5"/>
    <mergeCell ref="A6:G6"/>
    <mergeCell ref="B8:F8"/>
    <mergeCell ref="A9:G9"/>
    <mergeCell ref="A11:G11"/>
    <mergeCell ref="A18:G18"/>
    <mergeCell ref="A19:G19"/>
    <mergeCell ref="A21:C21"/>
    <mergeCell ref="D21:E21"/>
    <mergeCell ref="F21:G21"/>
    <mergeCell ref="A22:C22"/>
    <mergeCell ref="D22:E22"/>
    <mergeCell ref="F22:G22"/>
    <mergeCell ref="A23:C23"/>
    <mergeCell ref="D23:E23"/>
    <mergeCell ref="F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Березники</cp:lastModifiedBy>
  <cp:lastPrinted>2022-11-20T20:36:48Z</cp:lastPrinted>
  <dcterms:modified xsi:type="dcterms:W3CDTF">2025-01-24T08:38:33Z</dcterms:modified>
  <cp:revision>0</cp:revision>
  <dc:subject/>
  <dc:title/>
</cp:coreProperties>
</file>